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eiðbeiningar" sheetId="1" state="visible" r:id="rId2"/>
    <sheet name="V-laga skörp yfirföll" sheetId="2" state="visible" r:id="rId3"/>
    <sheet name="Rétthyrnings skörp yfirföll" sheetId="3" state="visible" r:id="rId4"/>
    <sheet name=" Rétthyrnings þykk yfirföll" sheetId="4" state="visible" r:id="rId5"/>
  </sheets>
  <definedNames>
    <definedName function="false" hidden="false" localSheetId="1" name="solver_adj" vbProcedure="false">'V-laga skörp yfirföll'!$B$17</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V-laga skörp yfirföll'!$C$17</definedName>
    <definedName function="false" hidden="false" localSheetId="1" name="solver_lhs2" vbProcedure="false">'V-laga skörp yfirföll'!$B$17</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2</definedName>
    <definedName function="false" hidden="false" localSheetId="1" name="solver_nwt" vbProcedure="false">1</definedName>
    <definedName function="false" hidden="false" localSheetId="1" name="solver_opt" vbProcedure="false">'V-laga skörp yfirföll'!$C$17</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4</definedName>
    <definedName function="false" hidden="false" localSheetId="1" name="solver_rhs1" vbProcedure="false">0.1</definedName>
    <definedName function="false" hidden="false" localSheetId="1" name="solver_rhs2" vbProcedure="false">#NAME?</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2</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89">
  <si>
    <t xml:space="preserve">Jóna Finndís Jónsdóttir, 6. nóvember 2002</t>
  </si>
  <si>
    <t xml:space="preserve">Yfirfall 1.1</t>
  </si>
  <si>
    <t xml:space="preserve">Í þessu Excel skjali eru hægt að slá inn kennistærðir stíflu og mælda vatnshæð og reiknast þá rennsli fyrir hverja mælda vatnshæð. Mælt er þó með að halda skrá yfir vatnshæðarmælingar einnig á pappírsformi og má fá hentugar bækur til þess hjá Vatnamælingum Orkustofnunar.</t>
  </si>
  <si>
    <t xml:space="preserve">Hafa ber þó í huga að ekki er hægt að reikna rennsli fyrir allar tegundir stíflna og því er gott að skoða Excel skjalið áður en hafist er handa, slá inn í skjalið kennistærðir áætlaðrar stíflu með hliðsjón af lauslegri áætlun á rennsli út frá yfirborðshraða vatnsins ásamt breidd og dýpt farvegar, og kemur þá fram þar hvort og hversu mikið rennsli er hægt að mæla með tiltekinni stíflu. Kennistærðir yfirfallanna eru skýrðar á myndunum hér að neðan.</t>
  </si>
  <si>
    <t xml:space="preserve">Í þessari fyrstu útgáfu eru þrjár gerðir yfirfalla teknar fyrir, V-laga yfirfall með skarpri brún, rétthyrningslaga yfirfall með skarpri brún og rétthyrningslaga yfirföll með þykkri brún. Hvert um sig er í sérstöku vinnublaði og hægt er að fletta á milli þeirra neðst á skjánum.</t>
  </si>
  <si>
    <r>
      <rPr>
        <sz val="10"/>
        <rFont val="Arial"/>
        <family val="0"/>
      </rPr>
      <t xml:space="preserve">Á vinnublöðunum eru blálitaðir reitir sem notandi getur fyllt út, aðra reiti er ekki hægt að skrifa í. Þar á að fylla út kennistærðir yfirfallsins og kemur þá fram neðan kennistærðanna hvert mælisvið stíflunnar er, þ.e.a.s. fyrir hvaða vatnshæð sé hægt að reikna rennsli og hvert sé mesta og minnsta rennslið sem mælanlegt sé með viðkomandi yfirfalli. V-laga yfirfallið hentar betur ef mæla á lágt rennsli (10-300 l/s) en rétthyrningslaga yfirföllin henta betur ef um er að ræða meira rennsli (allt að 5 m</t>
    </r>
    <r>
      <rPr>
        <vertAlign val="superscript"/>
        <sz val="10"/>
        <rFont val="Arial"/>
        <family val="2"/>
      </rPr>
      <t xml:space="preserve">3</t>
    </r>
    <r>
      <rPr>
        <sz val="10"/>
        <rFont val="Arial"/>
        <family val="0"/>
      </rPr>
      <t xml:space="preserve">/s).</t>
    </r>
  </si>
  <si>
    <t xml:space="preserve">Útreikningarnir í þessu Excel skjali eru samkvæmt mæliniðurstöðum sem birtar eru í bókinni Discharge measurement structures (Bos, M.G. 1978).</t>
  </si>
  <si>
    <t xml:space="preserve">Þverskurður timburstíflu í lausum jarðvegi</t>
  </si>
  <si>
    <t xml:space="preserve">Öll yfirföll</t>
  </si>
  <si>
    <t xml:space="preserve">Mæld vatnshæð h</t>
  </si>
  <si>
    <r>
      <rPr>
        <sz val="10"/>
        <rFont val="Arial"/>
        <family val="0"/>
      </rPr>
      <t xml:space="preserve">Mesta leyfileg vatnshæð, h</t>
    </r>
    <r>
      <rPr>
        <vertAlign val="subscript"/>
        <sz val="10"/>
        <rFont val="Arial"/>
        <family val="2"/>
      </rPr>
      <t xml:space="preserve">max</t>
    </r>
  </si>
  <si>
    <t xml:space="preserve">Þröskuldshæð, ofan yfirfalls, p</t>
  </si>
  <si>
    <t xml:space="preserve">Þröskuldshæð, neðan yfirfalls, r</t>
  </si>
  <si>
    <t xml:space="preserve">Timburstífla, með V-laga skörpu yfirfalli</t>
  </si>
  <si>
    <t xml:space="preserve">V-laga yfirfall</t>
  </si>
  <si>
    <t xml:space="preserve">Breidd farvegar, B</t>
  </si>
  <si>
    <t xml:space="preserve">Breidd yfirfallsskarðs, b</t>
  </si>
  <si>
    <t xml:space="preserve">Lengd skábrúnar, c</t>
  </si>
  <si>
    <r>
      <rPr>
        <sz val="10"/>
        <rFont val="Arial"/>
        <family val="0"/>
      </rPr>
      <t xml:space="preserve">Horn yfirfalls í gráðum (ef þekkt), </t>
    </r>
    <r>
      <rPr>
        <sz val="10"/>
        <rFont val="Symbol"/>
        <family val="1"/>
        <charset val="2"/>
      </rPr>
      <t xml:space="preserve">q</t>
    </r>
  </si>
  <si>
    <t xml:space="preserve">Timburstífla, með rétthyrningslaga skörpu yfirfalli</t>
  </si>
  <si>
    <t xml:space="preserve">Rétthyrningslaga yfirfall</t>
  </si>
  <si>
    <t xml:space="preserve">Þykkt þröskuldar vísar til þykktar á yfirfallsbrún</t>
  </si>
  <si>
    <t xml:space="preserve">V-laga yfirfall með skarpri brún (&lt;2 mm þykkri)</t>
  </si>
  <si>
    <t xml:space="preserve">Mælistaður og vatnsfall:</t>
  </si>
  <si>
    <t xml:space="preserve">Kennistærðir:</t>
  </si>
  <si>
    <t xml:space="preserve">Dagsetning</t>
  </si>
  <si>
    <t xml:space="preserve">kl.</t>
  </si>
  <si>
    <t xml:space="preserve">Veðurlýsing, vindar, hiti, úrkoma</t>
  </si>
  <si>
    <t xml:space="preserve">Athugasemdir, ístruflanir o.fl.</t>
  </si>
  <si>
    <t xml:space="preserve">Mæld vatnshæð, h1 (cm)</t>
  </si>
  <si>
    <t xml:space="preserve">Rennsli, Q (l/s)</t>
  </si>
  <si>
    <t xml:space="preserve">Athugasemd</t>
  </si>
  <si>
    <t xml:space="preserve">Contracted</t>
  </si>
  <si>
    <t xml:space="preserve">Theta °</t>
  </si>
  <si>
    <t xml:space="preserve">Kh (mm)</t>
  </si>
  <si>
    <t xml:space="preserve">m</t>
  </si>
  <si>
    <t xml:space="preserve">Logn</t>
  </si>
  <si>
    <t xml:space="preserve">SSA 3, rigning</t>
  </si>
  <si>
    <t xml:space="preserve">°</t>
  </si>
  <si>
    <t xml:space="preserve">cm</t>
  </si>
  <si>
    <t xml:space="preserve">Þröskuldshæð, neðan stíflu, r &gt; 5 cm</t>
  </si>
  <si>
    <r>
      <rPr>
        <sz val="10"/>
        <rFont val="Arial"/>
        <family val="0"/>
      </rPr>
      <t xml:space="preserve">Fjarlægð kvarða frá stíflu, (2 - 3 sinnum h</t>
    </r>
    <r>
      <rPr>
        <vertAlign val="subscript"/>
        <sz val="10"/>
        <rFont val="Arial"/>
        <family val="2"/>
      </rPr>
      <t xml:space="preserve">max</t>
    </r>
    <r>
      <rPr>
        <sz val="10"/>
        <rFont val="Arial"/>
        <family val="2"/>
      </rPr>
      <t xml:space="preserve">)</t>
    </r>
  </si>
  <si>
    <r>
      <rPr>
        <sz val="10"/>
        <rFont val="Arial"/>
        <family val="0"/>
      </rPr>
      <t xml:space="preserve">Horn yfirfalls, </t>
    </r>
    <r>
      <rPr>
        <sz val="10"/>
        <rFont val="Symbol"/>
        <family val="1"/>
        <charset val="2"/>
      </rPr>
      <t xml:space="preserve">q</t>
    </r>
  </si>
  <si>
    <r>
      <rPr>
        <sz val="10"/>
        <rFont val="Arial"/>
        <family val="0"/>
      </rPr>
      <t xml:space="preserve">Minnsta leyfileg vatnshæð, h</t>
    </r>
    <r>
      <rPr>
        <vertAlign val="subscript"/>
        <sz val="10"/>
        <rFont val="Arial"/>
        <family val="2"/>
      </rPr>
      <t xml:space="preserve">min</t>
    </r>
  </si>
  <si>
    <r>
      <rPr>
        <sz val="10"/>
        <rFont val="Arial"/>
        <family val="0"/>
      </rPr>
      <t xml:space="preserve">Minnsta mælanlegt rennsli, Q</t>
    </r>
    <r>
      <rPr>
        <vertAlign val="subscript"/>
        <sz val="10"/>
        <rFont val="Arial"/>
        <family val="2"/>
      </rPr>
      <t xml:space="preserve">min</t>
    </r>
  </si>
  <si>
    <t xml:space="preserve">l/s</t>
  </si>
  <si>
    <t xml:space="preserve">Fyrir fully contracted</t>
  </si>
  <si>
    <r>
      <rPr>
        <sz val="10"/>
        <rFont val="Arial"/>
        <family val="0"/>
      </rPr>
      <t xml:space="preserve">Mesta mælanlegt rennsli, Q</t>
    </r>
    <r>
      <rPr>
        <vertAlign val="subscript"/>
        <sz val="10"/>
        <rFont val="Arial"/>
        <family val="2"/>
      </rPr>
      <t xml:space="preserve">max</t>
    </r>
  </si>
  <si>
    <t xml:space="preserve">Ce</t>
  </si>
  <si>
    <t xml:space="preserve">Mesta leyfileg vatnshæð (fully contracted)</t>
  </si>
  <si>
    <t xml:space="preserve">Kh</t>
  </si>
  <si>
    <t xml:space="preserve">Ce (Fully contracted)</t>
  </si>
  <si>
    <t xml:space="preserve">mm</t>
  </si>
  <si>
    <t xml:space="preserve">p/B</t>
  </si>
  <si>
    <t xml:space="preserve">Athugasemdir:</t>
  </si>
  <si>
    <t xml:space="preserve">Fyrir 90° ef ekki fully contracted</t>
  </si>
  <si>
    <t xml:space="preserve">h1/p ; p/B</t>
  </si>
  <si>
    <t xml:space="preserve">Ce (1)</t>
  </si>
  <si>
    <t xml:space="preserve">Ce (0,9)</t>
  </si>
  <si>
    <t xml:space="preserve">Ce (0,8)</t>
  </si>
  <si>
    <t xml:space="preserve">Ce (0,7)</t>
  </si>
  <si>
    <t xml:space="preserve">Ce(0,6)</t>
  </si>
  <si>
    <t xml:space="preserve">Ce(0,5)</t>
  </si>
  <si>
    <t xml:space="preserve">Ce(0,4)</t>
  </si>
  <si>
    <t xml:space="preserve">Ce(0,3)</t>
  </si>
  <si>
    <t xml:space="preserve">Ce(0,2)</t>
  </si>
  <si>
    <t xml:space="preserve">Ce(0,1)</t>
  </si>
  <si>
    <t xml:space="preserve">Rétthyrningslaga yfirfall með skarpri brún (&lt;2 mm þykkri)</t>
  </si>
  <si>
    <t xml:space="preserve">b/B</t>
  </si>
  <si>
    <t xml:space="preserve">Ce = c1 + c2*h1/p</t>
  </si>
  <si>
    <t xml:space="preserve">Hæð frá botni upp að skarði, p</t>
  </si>
  <si>
    <t xml:space="preserve">c1</t>
  </si>
  <si>
    <t xml:space="preserve">c2</t>
  </si>
  <si>
    <t xml:space="preserve">Fjarlægð frá skarði niður að vatnsborði neðan stíflu, r &gt; 5 cm</t>
  </si>
  <si>
    <r>
      <rPr>
        <sz val="10"/>
        <rFont val="Arial"/>
        <family val="0"/>
      </rPr>
      <t xml:space="preserve">Fjarlægð kvarða frá stíflu, 2-3 sinnum h</t>
    </r>
    <r>
      <rPr>
        <vertAlign val="subscript"/>
        <sz val="10"/>
        <rFont val="Arial"/>
        <family val="2"/>
      </rPr>
      <t xml:space="preserve">max</t>
    </r>
  </si>
  <si>
    <t xml:space="preserve">Kb</t>
  </si>
  <si>
    <t xml:space="preserve">Rétthyrningslaga yfirfall með þykkri brún</t>
  </si>
  <si>
    <t xml:space="preserve">Cv (figure 1.12)</t>
  </si>
  <si>
    <t xml:space="preserve">Cd</t>
  </si>
  <si>
    <t xml:space="preserve">Cv</t>
  </si>
  <si>
    <t xml:space="preserve">CdA*/A1</t>
  </si>
  <si>
    <t xml:space="preserve">Þykkt yfirfalls, L</t>
  </si>
  <si>
    <r>
      <rPr>
        <sz val="10"/>
        <rFont val="Arial"/>
        <family val="0"/>
      </rPr>
      <t xml:space="preserve">Fjarlægð kvarða frá stíflu, 2 - 3 sinnum h</t>
    </r>
    <r>
      <rPr>
        <vertAlign val="subscript"/>
        <sz val="10"/>
        <rFont val="Arial"/>
        <family val="2"/>
      </rPr>
      <t xml:space="preserve">max</t>
    </r>
  </si>
  <si>
    <t xml:space="preserve">Cd, min</t>
  </si>
  <si>
    <t xml:space="preserve">Cv, min</t>
  </si>
  <si>
    <t xml:space="preserve">Cd, max</t>
  </si>
  <si>
    <t xml:space="preserve">Cv, max</t>
  </si>
  <si>
    <t xml:space="preserve">F</t>
  </si>
  <si>
    <t xml:space="preserve">h1/L ; h1/(h1+p)</t>
  </si>
</sst>
</file>

<file path=xl/styles.xml><?xml version="1.0" encoding="utf-8"?>
<styleSheet xmlns="http://schemas.openxmlformats.org/spreadsheetml/2006/main">
  <numFmts count="9">
    <numFmt numFmtId="164" formatCode="General"/>
    <numFmt numFmtId="165" formatCode="[$-409]m/d/yyyy"/>
    <numFmt numFmtId="166" formatCode="[$-409]h:mm"/>
    <numFmt numFmtId="167" formatCode="0.000"/>
    <numFmt numFmtId="168" formatCode="0.0"/>
    <numFmt numFmtId="169" formatCode="0"/>
    <numFmt numFmtId="170" formatCode="0.0000"/>
    <numFmt numFmtId="171" formatCode="General"/>
    <numFmt numFmtId="172" formatCode="0.00000"/>
  </numFmts>
  <fonts count="21">
    <font>
      <sz val="10"/>
      <name val="Arial"/>
      <family val="0"/>
    </font>
    <font>
      <sz val="10"/>
      <name val="Arial"/>
      <family val="0"/>
    </font>
    <font>
      <sz val="10"/>
      <name val="Arial"/>
      <family val="0"/>
    </font>
    <font>
      <sz val="10"/>
      <name val="Arial"/>
      <family val="0"/>
    </font>
    <font>
      <b val="true"/>
      <i val="true"/>
      <sz val="14"/>
      <name val="Arial"/>
      <family val="2"/>
    </font>
    <font>
      <sz val="12"/>
      <name val="Times New Roman"/>
      <family val="1"/>
    </font>
    <font>
      <vertAlign val="superscript"/>
      <sz val="10"/>
      <name val="Arial"/>
      <family val="2"/>
    </font>
    <font>
      <b val="true"/>
      <sz val="10"/>
      <name val="Arial"/>
      <family val="2"/>
    </font>
    <font>
      <vertAlign val="subscript"/>
      <sz val="10"/>
      <name val="Arial"/>
      <family val="2"/>
    </font>
    <font>
      <sz val="10"/>
      <color rgb="FF333399"/>
      <name val="Arial"/>
      <family val="2"/>
    </font>
    <font>
      <sz val="10"/>
      <name val="Symbol"/>
      <family val="1"/>
      <charset val="2"/>
    </font>
    <font>
      <sz val="12"/>
      <name val="Symbol"/>
      <family val="1"/>
      <charset val="2"/>
    </font>
    <font>
      <b val="true"/>
      <sz val="14"/>
      <color rgb="FF333399"/>
      <name val="Arial"/>
      <family val="0"/>
    </font>
    <font>
      <sz val="14"/>
      <color rgb="FF333399"/>
      <name val="Arial"/>
      <family val="0"/>
    </font>
    <font>
      <b val="true"/>
      <sz val="14"/>
      <color rgb="FF333399"/>
      <name val="Symbol"/>
      <family val="0"/>
    </font>
    <font>
      <b val="true"/>
      <sz val="12"/>
      <color rgb="FF333399"/>
      <name val="Arial"/>
      <family val="0"/>
    </font>
    <font>
      <sz val="10"/>
      <color rgb="FFFFFFFF"/>
      <name val="Arial"/>
      <family val="2"/>
    </font>
    <font>
      <b val="true"/>
      <sz val="11"/>
      <name val="Arial"/>
      <family val="2"/>
    </font>
    <font>
      <sz val="10"/>
      <name val="Arial"/>
      <family val="2"/>
    </font>
    <font>
      <b val="true"/>
      <sz val="10"/>
      <color rgb="FFFFFFFF"/>
      <name val="Arial"/>
      <family val="2"/>
    </font>
    <font>
      <sz val="10"/>
      <color rgb="FFFF0000"/>
      <name val="Arial"/>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true"/>
    </xf>
    <xf numFmtId="165" fontId="0" fillId="2" borderId="2" xfId="0" applyFont="false" applyBorder="true" applyAlignment="true" applyProtection="true">
      <alignment horizontal="center" vertical="bottom" textRotation="0" wrapText="false" indent="0" shrinkToFit="false"/>
      <protection locked="false" hidden="false"/>
    </xf>
    <xf numFmtId="166" fontId="0" fillId="2" borderId="2" xfId="0" applyFont="false" applyBorder="tru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true" hidden="true"/>
    </xf>
    <xf numFmtId="168" fontId="0" fillId="0" borderId="0" xfId="0" applyFont="false" applyBorder="false" applyAlignment="true" applyProtection="true">
      <alignment horizontal="left" vertical="bottom" textRotation="0" wrapText="false" indent="0" shrinkToFit="false"/>
      <protection locked="true" hidden="true"/>
    </xf>
    <xf numFmtId="168" fontId="0" fillId="2" borderId="2"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true" applyProtection="true">
      <alignment horizontal="right" vertical="bottom"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8" fontId="0" fillId="2" borderId="2" xfId="0" applyFont="false" applyBorder="true" applyAlignment="true" applyProtection="true">
      <alignment horizontal="lef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true"/>
    </xf>
    <xf numFmtId="167" fontId="16" fillId="0" borderId="0" xfId="0" applyFont="true" applyBorder="false" applyAlignment="true" applyProtection="true">
      <alignment horizontal="left" vertical="bottom" textRotation="0" wrapText="false" indent="0" shrinkToFit="false"/>
      <protection locked="true" hidden="true"/>
    </xf>
    <xf numFmtId="170" fontId="16" fillId="0" borderId="0" xfId="0" applyFont="true" applyBorder="false" applyAlignment="false" applyProtection="true">
      <alignment horizontal="general" vertical="bottom" textRotation="0" wrapText="false" indent="0" shrinkToFit="false"/>
      <protection locked="true" hidden="true"/>
    </xf>
    <xf numFmtId="171" fontId="20" fillId="0" borderId="0" xfId="0" applyFont="true" applyBorder="false" applyAlignment="true" applyProtection="true">
      <alignment horizontal="general" vertical="bottom" textRotation="0" wrapText="true" indent="0"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true"/>
    </xf>
    <xf numFmtId="170" fontId="20" fillId="0" borderId="0" xfId="0" applyFont="tru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7" fontId="16" fillId="0" borderId="0" xfId="0" applyFont="true" applyBorder="false" applyAlignment="false" applyProtection="true">
      <alignment horizontal="general" vertical="bottom" textRotation="0" wrapText="false" indent="0" shrinkToFit="false"/>
      <protection locked="true" hidden="true"/>
    </xf>
    <xf numFmtId="172" fontId="16" fillId="0" borderId="0" xfId="0" applyFont="true" applyBorder="false" applyAlignment="false" applyProtection="true">
      <alignment horizontal="general" vertical="bottom" textRotation="0" wrapText="false" indent="0" shrinkToFit="false"/>
      <protection locked="true" hidden="true"/>
    </xf>
    <xf numFmtId="171"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true"/>
    </xf>
    <xf numFmtId="167" fontId="16"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4</xdr:row>
      <xdr:rowOff>23040</xdr:rowOff>
    </xdr:from>
    <xdr:to>
      <xdr:col>0</xdr:col>
      <xdr:colOff>4941720</xdr:colOff>
      <xdr:row>87</xdr:row>
      <xdr:rowOff>25200</xdr:rowOff>
    </xdr:to>
    <xdr:grpSp>
      <xdr:nvGrpSpPr>
        <xdr:cNvPr id="0" name="Group 1"/>
        <xdr:cNvGrpSpPr/>
      </xdr:nvGrpSpPr>
      <xdr:grpSpPr>
        <a:xfrm>
          <a:off x="0" y="13335120"/>
          <a:ext cx="4941720" cy="3858120"/>
          <a:chOff x="0" y="13335120"/>
          <a:chExt cx="4941720" cy="3858120"/>
        </a:xfrm>
      </xdr:grpSpPr>
      <xdr:pic>
        <xdr:nvPicPr>
          <xdr:cNvPr id="1" name="Picture 2" descr="O:\verk\smavirkjanir\mynd3c.JPG"/>
          <xdr:cNvPicPr/>
        </xdr:nvPicPr>
        <xdr:blipFill>
          <a:blip r:embed="rId1"/>
          <a:stretch/>
        </xdr:blipFill>
        <xdr:spPr>
          <a:xfrm>
            <a:off x="0" y="13335120"/>
            <a:ext cx="4941720" cy="3858120"/>
          </a:xfrm>
          <a:prstGeom prst="rect">
            <a:avLst/>
          </a:prstGeom>
          <a:ln w="0">
            <a:noFill/>
          </a:ln>
        </xdr:spPr>
      </xdr:pic>
      <xdr:sp>
        <xdr:nvSpPr>
          <xdr:cNvPr id="2" name="Line 3"/>
          <xdr:cNvSpPr/>
        </xdr:nvSpPr>
        <xdr:spPr>
          <a:xfrm flipV="1">
            <a:off x="1888560" y="14920200"/>
            <a:ext cx="627480" cy="351720"/>
          </a:xfrm>
          <a:prstGeom prst="line">
            <a:avLst/>
          </a:prstGeom>
          <a:ln w="28440">
            <a:solidFill>
              <a:srgbClr val="333399"/>
            </a:solidFill>
            <a:miter/>
          </a:ln>
        </xdr:spPr>
        <xdr:style>
          <a:lnRef idx="0"/>
          <a:fillRef idx="0"/>
          <a:effectRef idx="0"/>
          <a:fontRef idx="minor"/>
        </xdr:style>
      </xdr:sp>
      <xdr:sp>
        <xdr:nvSpPr>
          <xdr:cNvPr id="3" name="Text Box 4"/>
          <xdr:cNvSpPr/>
        </xdr:nvSpPr>
        <xdr:spPr>
          <a:xfrm>
            <a:off x="2043720" y="14881680"/>
            <a:ext cx="145800" cy="230760"/>
          </a:xfrm>
          <a:prstGeom prst="rect">
            <a:avLst/>
          </a:prstGeom>
          <a:noFill/>
          <a:ln w="0">
            <a:noFill/>
          </a:ln>
        </xdr:spPr>
        <xdr:style>
          <a:lnRef idx="0"/>
          <a:fillRef idx="0"/>
          <a:effectRef idx="0"/>
          <a:fontRef idx="minor"/>
        </xdr:style>
        <xdr:txBody>
          <a:bodyPr wrap="none" lIns="36360" rIns="0" tIns="31680" bIns="0" anchor="t">
            <a:spAutoFit/>
          </a:bodyPr>
          <a:p>
            <a:r>
              <a:rPr b="1" lang="en-US" sz="1400" spc="-1" strike="noStrike">
                <a:solidFill>
                  <a:srgbClr val="333399"/>
                </a:solidFill>
                <a:latin typeface="Arial"/>
              </a:rPr>
              <a:t>b</a:t>
            </a:r>
            <a:endParaRPr b="0" lang="en-US" sz="1400" spc="-1" strike="noStrike">
              <a:latin typeface="Times New Roman"/>
            </a:endParaRPr>
          </a:p>
        </xdr:txBody>
      </xdr:sp>
      <xdr:sp>
        <xdr:nvSpPr>
          <xdr:cNvPr id="4" name="Line 5"/>
          <xdr:cNvSpPr/>
        </xdr:nvSpPr>
        <xdr:spPr>
          <a:xfrm flipV="1">
            <a:off x="513360" y="14328360"/>
            <a:ext cx="2259720" cy="1261800"/>
          </a:xfrm>
          <a:prstGeom prst="line">
            <a:avLst/>
          </a:prstGeom>
          <a:ln w="28440">
            <a:solidFill>
              <a:srgbClr val="333399"/>
            </a:solidFill>
            <a:miter/>
          </a:ln>
        </xdr:spPr>
        <xdr:style>
          <a:lnRef idx="0"/>
          <a:fillRef idx="0"/>
          <a:effectRef idx="0"/>
          <a:fontRef idx="minor"/>
        </xdr:style>
      </xdr:sp>
      <xdr:sp>
        <xdr:nvSpPr>
          <xdr:cNvPr id="5" name="Text Box 6"/>
          <xdr:cNvSpPr/>
        </xdr:nvSpPr>
        <xdr:spPr>
          <a:xfrm>
            <a:off x="1413720" y="14781240"/>
            <a:ext cx="155880" cy="230760"/>
          </a:xfrm>
          <a:prstGeom prst="rect">
            <a:avLst/>
          </a:prstGeom>
          <a:noFill/>
          <a:ln w="0">
            <a:noFill/>
          </a:ln>
        </xdr:spPr>
        <xdr:style>
          <a:lnRef idx="0"/>
          <a:fillRef idx="0"/>
          <a:effectRef idx="0"/>
          <a:fontRef idx="minor"/>
        </xdr:style>
        <xdr:txBody>
          <a:bodyPr wrap="none" lIns="36360" rIns="0" tIns="31680" bIns="0" anchor="t">
            <a:spAutoFit/>
          </a:bodyPr>
          <a:p>
            <a:r>
              <a:rPr b="0" lang="en-US" sz="1400" spc="-1" strike="noStrike">
                <a:solidFill>
                  <a:srgbClr val="333399"/>
                </a:solidFill>
                <a:latin typeface="Arial"/>
              </a:rPr>
              <a:t>B</a:t>
            </a:r>
            <a:endParaRPr b="0" lang="en-US" sz="1400" spc="-1" strike="noStrike">
              <a:latin typeface="Times New Roman"/>
            </a:endParaRPr>
          </a:p>
        </xdr:txBody>
      </xdr:sp>
    </xdr:grpSp>
    <xdr:clientData/>
  </xdr:twoCellAnchor>
  <xdr:twoCellAnchor editAs="oneCell">
    <xdr:from>
      <xdr:col>0</xdr:col>
      <xdr:colOff>83160</xdr:colOff>
      <xdr:row>41</xdr:row>
      <xdr:rowOff>61200</xdr:rowOff>
    </xdr:from>
    <xdr:to>
      <xdr:col>0</xdr:col>
      <xdr:colOff>5095440</xdr:colOff>
      <xdr:row>61</xdr:row>
      <xdr:rowOff>17640</xdr:rowOff>
    </xdr:to>
    <xdr:grpSp>
      <xdr:nvGrpSpPr>
        <xdr:cNvPr id="6" name="Group 7"/>
        <xdr:cNvGrpSpPr/>
      </xdr:nvGrpSpPr>
      <xdr:grpSpPr>
        <a:xfrm>
          <a:off x="83160" y="9494640"/>
          <a:ext cx="5012280" cy="3332160"/>
          <a:chOff x="83160" y="9494640"/>
          <a:chExt cx="5012280" cy="3332160"/>
        </a:xfrm>
      </xdr:grpSpPr>
      <xdr:pic>
        <xdr:nvPicPr>
          <xdr:cNvPr id="7" name="Picture 8" descr="mynd2b.jpg"/>
          <xdr:cNvPicPr/>
        </xdr:nvPicPr>
        <xdr:blipFill>
          <a:blip r:embed="rId2"/>
          <a:srcRect l="12873" t="48711" r="0" b="0"/>
          <a:stretch/>
        </xdr:blipFill>
        <xdr:spPr>
          <a:xfrm>
            <a:off x="83160" y="9494640"/>
            <a:ext cx="5012280" cy="3332160"/>
          </a:xfrm>
          <a:prstGeom prst="rect">
            <a:avLst/>
          </a:prstGeom>
          <a:ln w="0">
            <a:noFill/>
          </a:ln>
        </xdr:spPr>
      </xdr:pic>
      <xdr:grpSp>
        <xdr:nvGrpSpPr>
          <xdr:cNvPr id="8" name="Group 9"/>
          <xdr:cNvGrpSpPr/>
        </xdr:nvGrpSpPr>
        <xdr:grpSpPr>
          <a:xfrm>
            <a:off x="745200" y="10178640"/>
            <a:ext cx="3288240" cy="1101600"/>
            <a:chOff x="745200" y="10178640"/>
            <a:chExt cx="3288240" cy="1101600"/>
          </a:xfrm>
        </xdr:grpSpPr>
        <xdr:sp>
          <xdr:nvSpPr>
            <xdr:cNvPr id="9" name="Line 10"/>
            <xdr:cNvSpPr/>
          </xdr:nvSpPr>
          <xdr:spPr>
            <a:xfrm flipV="1">
              <a:off x="745200" y="10256040"/>
              <a:ext cx="3288240" cy="331920"/>
            </a:xfrm>
            <a:prstGeom prst="line">
              <a:avLst/>
            </a:prstGeom>
            <a:ln w="28440">
              <a:solidFill>
                <a:srgbClr val="333399"/>
              </a:solidFill>
              <a:miter/>
            </a:ln>
          </xdr:spPr>
          <xdr:style>
            <a:lnRef idx="0"/>
            <a:fillRef idx="0"/>
            <a:effectRef idx="0"/>
            <a:fontRef idx="minor"/>
          </xdr:style>
        </xdr:sp>
        <xdr:sp>
          <xdr:nvSpPr>
            <xdr:cNvPr id="10" name="Text Box 11"/>
            <xdr:cNvSpPr/>
          </xdr:nvSpPr>
          <xdr:spPr>
            <a:xfrm>
              <a:off x="2326320" y="10178640"/>
              <a:ext cx="165600" cy="230760"/>
            </a:xfrm>
            <a:prstGeom prst="rect">
              <a:avLst/>
            </a:prstGeom>
            <a:noFill/>
            <a:ln w="0">
              <a:noFill/>
            </a:ln>
          </xdr:spPr>
          <xdr:style>
            <a:lnRef idx="0"/>
            <a:fillRef idx="0"/>
            <a:effectRef idx="0"/>
            <a:fontRef idx="minor"/>
          </xdr:style>
          <xdr:txBody>
            <a:bodyPr wrap="none" lIns="36360" rIns="0" tIns="31680" bIns="0" anchor="t">
              <a:spAutoFit/>
            </a:bodyPr>
            <a:p>
              <a:r>
                <a:rPr b="1" lang="en-US" sz="1400" spc="-1" strike="noStrike">
                  <a:solidFill>
                    <a:srgbClr val="333399"/>
                  </a:solidFill>
                  <a:latin typeface="Arial"/>
                </a:rPr>
                <a:t>B</a:t>
              </a:r>
              <a:endParaRPr b="0" lang="en-US" sz="1400" spc="-1" strike="noStrike">
                <a:latin typeface="Times New Roman"/>
              </a:endParaRPr>
            </a:p>
          </xdr:txBody>
        </xdr:sp>
        <xdr:sp>
          <xdr:nvSpPr>
            <xdr:cNvPr id="11" name="Line 12"/>
            <xdr:cNvSpPr/>
          </xdr:nvSpPr>
          <xdr:spPr>
            <a:xfrm>
              <a:off x="1782360" y="10698840"/>
              <a:ext cx="621000" cy="575640"/>
            </a:xfrm>
            <a:prstGeom prst="line">
              <a:avLst/>
            </a:prstGeom>
            <a:ln w="28440">
              <a:solidFill>
                <a:srgbClr val="333399"/>
              </a:solidFill>
              <a:miter/>
            </a:ln>
          </xdr:spPr>
          <xdr:style>
            <a:lnRef idx="0"/>
            <a:fillRef idx="0"/>
            <a:effectRef idx="0"/>
            <a:fontRef idx="minor"/>
          </xdr:style>
        </xdr:sp>
        <xdr:sp>
          <xdr:nvSpPr>
            <xdr:cNvPr id="12" name="Line 13"/>
            <xdr:cNvSpPr/>
          </xdr:nvSpPr>
          <xdr:spPr>
            <a:xfrm flipH="1">
              <a:off x="2414520" y="10638000"/>
              <a:ext cx="433080" cy="642240"/>
            </a:xfrm>
            <a:prstGeom prst="line">
              <a:avLst/>
            </a:prstGeom>
            <a:ln w="28440">
              <a:solidFill>
                <a:srgbClr val="333399"/>
              </a:solidFill>
              <a:miter/>
            </a:ln>
          </xdr:spPr>
          <xdr:style>
            <a:lnRef idx="0"/>
            <a:fillRef idx="0"/>
            <a:effectRef idx="0"/>
            <a:fontRef idx="minor"/>
          </xdr:style>
        </xdr:sp>
        <xdr:sp>
          <xdr:nvSpPr>
            <xdr:cNvPr id="13" name="Freeform 14"/>
            <xdr:cNvSpPr/>
          </xdr:nvSpPr>
          <xdr:spPr>
            <a:xfrm>
              <a:off x="2175480" y="10970280"/>
              <a:ext cx="421560" cy="88560"/>
            </a:xfrm>
            <a:prstGeom prst="pie">
              <a:avLst/>
            </a:prstGeom>
            <a:noFill/>
            <a:ln w="19080">
              <a:solidFill>
                <a:srgbClr val="333399"/>
              </a:solidFill>
              <a:round/>
            </a:ln>
          </xdr:spPr>
          <xdr:style>
            <a:lnRef idx="0"/>
            <a:fillRef idx="0"/>
            <a:effectRef idx="0"/>
            <a:fontRef idx="minor"/>
          </xdr:style>
        </xdr:sp>
        <xdr:sp>
          <xdr:nvSpPr>
            <xdr:cNvPr id="14" name="Text Box 15"/>
            <xdr:cNvSpPr/>
          </xdr:nvSpPr>
          <xdr:spPr>
            <a:xfrm>
              <a:off x="2329920" y="10765440"/>
              <a:ext cx="129600" cy="193680"/>
            </a:xfrm>
            <a:prstGeom prst="rect">
              <a:avLst/>
            </a:prstGeom>
            <a:noFill/>
            <a:ln w="0">
              <a:noFill/>
            </a:ln>
          </xdr:spPr>
          <xdr:style>
            <a:lnRef idx="0"/>
            <a:fillRef idx="0"/>
            <a:effectRef idx="0"/>
            <a:fontRef idx="minor"/>
          </xdr:style>
          <xdr:txBody>
            <a:bodyPr wrap="none" lIns="36360" rIns="0" tIns="31680" bIns="0" anchor="t">
              <a:spAutoFit/>
            </a:bodyPr>
            <a:p>
              <a:r>
                <a:rPr b="1" lang="en-US" sz="1400" spc="-1" strike="noStrike">
                  <a:solidFill>
                    <a:srgbClr val="333399"/>
                  </a:solidFill>
                  <a:latin typeface="Symbol"/>
                </a:rPr>
                <a:t>q</a:t>
              </a:r>
              <a:endParaRPr b="0" lang="en-US" sz="1400" spc="-1" strike="noStrike">
                <a:latin typeface="Times New Roman"/>
              </a:endParaRPr>
            </a:p>
          </xdr:txBody>
        </xdr:sp>
        <xdr:sp>
          <xdr:nvSpPr>
            <xdr:cNvPr id="15" name="Text Box 16"/>
            <xdr:cNvSpPr/>
          </xdr:nvSpPr>
          <xdr:spPr>
            <a:xfrm>
              <a:off x="1967400" y="10698840"/>
              <a:ext cx="136080" cy="230760"/>
            </a:xfrm>
            <a:prstGeom prst="rect">
              <a:avLst/>
            </a:prstGeom>
            <a:noFill/>
            <a:ln w="0">
              <a:noFill/>
            </a:ln>
          </xdr:spPr>
          <xdr:style>
            <a:lnRef idx="0"/>
            <a:fillRef idx="0"/>
            <a:effectRef idx="0"/>
            <a:fontRef idx="minor"/>
          </xdr:style>
          <xdr:txBody>
            <a:bodyPr wrap="none" lIns="36360" rIns="0" tIns="31680" bIns="0" anchor="t">
              <a:spAutoFit/>
            </a:bodyPr>
            <a:p>
              <a:r>
                <a:rPr b="1" lang="en-US" sz="1400" spc="-1" strike="noStrike">
                  <a:solidFill>
                    <a:srgbClr val="333399"/>
                  </a:solidFill>
                  <a:latin typeface="Arial"/>
                </a:rPr>
                <a:t>c</a:t>
              </a:r>
              <a:endParaRPr b="0" lang="en-US" sz="1400" spc="-1" strike="noStrike">
                <a:latin typeface="Times New Roman"/>
              </a:endParaRPr>
            </a:p>
          </xdr:txBody>
        </xdr:sp>
        <xdr:sp>
          <xdr:nvSpPr>
            <xdr:cNvPr id="16" name="Line 17"/>
            <xdr:cNvSpPr/>
          </xdr:nvSpPr>
          <xdr:spPr>
            <a:xfrm flipV="1">
              <a:off x="1821960" y="10599120"/>
              <a:ext cx="1025640" cy="99360"/>
            </a:xfrm>
            <a:prstGeom prst="line">
              <a:avLst/>
            </a:prstGeom>
            <a:ln w="28440">
              <a:solidFill>
                <a:srgbClr val="333399"/>
              </a:solidFill>
              <a:miter/>
            </a:ln>
          </xdr:spPr>
          <xdr:style>
            <a:lnRef idx="0"/>
            <a:fillRef idx="0"/>
            <a:effectRef idx="0"/>
            <a:fontRef idx="minor"/>
          </xdr:style>
        </xdr:sp>
        <xdr:sp>
          <xdr:nvSpPr>
            <xdr:cNvPr id="17" name="Text Box 18"/>
            <xdr:cNvSpPr/>
          </xdr:nvSpPr>
          <xdr:spPr>
            <a:xfrm>
              <a:off x="2207880" y="10433160"/>
              <a:ext cx="145800" cy="230760"/>
            </a:xfrm>
            <a:prstGeom prst="rect">
              <a:avLst/>
            </a:prstGeom>
            <a:noFill/>
            <a:ln w="0">
              <a:noFill/>
            </a:ln>
          </xdr:spPr>
          <xdr:style>
            <a:lnRef idx="0"/>
            <a:fillRef idx="0"/>
            <a:effectRef idx="0"/>
            <a:fontRef idx="minor"/>
          </xdr:style>
          <xdr:txBody>
            <a:bodyPr wrap="none" lIns="36360" rIns="0" tIns="31680" bIns="0" anchor="t">
              <a:spAutoFit/>
            </a:bodyPr>
            <a:p>
              <a:r>
                <a:rPr b="1" lang="en-US" sz="1400" spc="-1" strike="noStrike">
                  <a:solidFill>
                    <a:srgbClr val="333399"/>
                  </a:solidFill>
                  <a:latin typeface="Arial"/>
                </a:rPr>
                <a:t>b</a:t>
              </a:r>
              <a:endParaRPr b="0" lang="en-US" sz="1400" spc="-1" strike="noStrike">
                <a:latin typeface="Times New Roman"/>
              </a:endParaRPr>
            </a:p>
          </xdr:txBody>
        </xdr:sp>
      </xdr:grpSp>
    </xdr:grpSp>
    <xdr:clientData/>
  </xdr:twoCellAnchor>
  <xdr:twoCellAnchor editAs="oneCell">
    <xdr:from>
      <xdr:col>0</xdr:col>
      <xdr:colOff>57600</xdr:colOff>
      <xdr:row>18</xdr:row>
      <xdr:rowOff>46080</xdr:rowOff>
    </xdr:from>
    <xdr:to>
      <xdr:col>0</xdr:col>
      <xdr:colOff>5967000</xdr:colOff>
      <xdr:row>39</xdr:row>
      <xdr:rowOff>63360</xdr:rowOff>
    </xdr:to>
    <xdr:grpSp>
      <xdr:nvGrpSpPr>
        <xdr:cNvPr id="18" name="Group 19"/>
        <xdr:cNvGrpSpPr/>
      </xdr:nvGrpSpPr>
      <xdr:grpSpPr>
        <a:xfrm>
          <a:off x="57600" y="5593320"/>
          <a:ext cx="5909400" cy="3568320"/>
          <a:chOff x="57600" y="5593320"/>
          <a:chExt cx="5909400" cy="3568320"/>
        </a:xfrm>
      </xdr:grpSpPr>
      <xdr:pic>
        <xdr:nvPicPr>
          <xdr:cNvPr id="19" name="Picture 20" descr="mynd4b.JPG"/>
          <xdr:cNvPicPr/>
        </xdr:nvPicPr>
        <xdr:blipFill>
          <a:blip r:embed="rId3"/>
          <a:stretch/>
        </xdr:blipFill>
        <xdr:spPr>
          <a:xfrm>
            <a:off x="57600" y="5593320"/>
            <a:ext cx="5909400" cy="3568320"/>
          </a:xfrm>
          <a:prstGeom prst="rect">
            <a:avLst/>
          </a:prstGeom>
          <a:ln w="0">
            <a:noFill/>
          </a:ln>
        </xdr:spPr>
      </xdr:pic>
      <xdr:sp>
        <xdr:nvSpPr>
          <xdr:cNvPr id="20" name="Line 21"/>
          <xdr:cNvSpPr/>
        </xdr:nvSpPr>
        <xdr:spPr>
          <a:xfrm>
            <a:off x="4770000" y="7002360"/>
            <a:ext cx="0" cy="912960"/>
          </a:xfrm>
          <a:prstGeom prst="line">
            <a:avLst/>
          </a:prstGeom>
          <a:ln w="28440">
            <a:solidFill>
              <a:srgbClr val="333399"/>
            </a:solidFill>
            <a:miter/>
          </a:ln>
        </xdr:spPr>
        <xdr:style>
          <a:lnRef idx="0"/>
          <a:fillRef idx="0"/>
          <a:effectRef idx="0"/>
          <a:fontRef idx="minor"/>
        </xdr:style>
      </xdr:sp>
      <xdr:sp>
        <xdr:nvSpPr>
          <xdr:cNvPr id="21" name="Text Box 22"/>
          <xdr:cNvSpPr/>
        </xdr:nvSpPr>
        <xdr:spPr>
          <a:xfrm>
            <a:off x="4800600" y="7532280"/>
            <a:ext cx="87480" cy="202320"/>
          </a:xfrm>
          <a:prstGeom prst="rect">
            <a:avLst/>
          </a:prstGeom>
          <a:noFill/>
          <a:ln w="0">
            <a:noFill/>
          </a:ln>
        </xdr:spPr>
        <xdr:style>
          <a:lnRef idx="0"/>
          <a:fillRef idx="0"/>
          <a:effectRef idx="0"/>
          <a:fontRef idx="minor"/>
        </xdr:style>
        <xdr:txBody>
          <a:bodyPr wrap="none" lIns="27360" rIns="0" tIns="31680" bIns="0" anchor="t">
            <a:spAutoFit/>
          </a:bodyPr>
          <a:p>
            <a:r>
              <a:rPr b="1" lang="en-US" sz="1200" spc="-1" strike="noStrike">
                <a:solidFill>
                  <a:srgbClr val="333399"/>
                </a:solidFill>
                <a:latin typeface="Arial"/>
              </a:rPr>
              <a:t>r</a:t>
            </a:r>
            <a:endParaRPr b="0" lang="en-US" sz="1200" spc="-1" strike="noStrike">
              <a:latin typeface="Times New Roman"/>
            </a:endParaRPr>
          </a:p>
        </xdr:txBody>
      </xdr:sp>
    </xdr:grpSp>
    <xdr:clientData/>
  </xdr:twoCellAnchor>
  <xdr:twoCellAnchor editAs="oneCell">
    <xdr:from>
      <xdr:col>0</xdr:col>
      <xdr:colOff>83160</xdr:colOff>
      <xdr:row>0</xdr:row>
      <xdr:rowOff>45720</xdr:rowOff>
    </xdr:from>
    <xdr:to>
      <xdr:col>0</xdr:col>
      <xdr:colOff>2409480</xdr:colOff>
      <xdr:row>3</xdr:row>
      <xdr:rowOff>38160</xdr:rowOff>
    </xdr:to>
    <xdr:pic>
      <xdr:nvPicPr>
        <xdr:cNvPr id="22" name="Picture 23" descr="M:\thj\verk\vm_merki\VM-Merki_nytt.jpg"/>
        <xdr:cNvPicPr/>
      </xdr:nvPicPr>
      <xdr:blipFill>
        <a:blip r:embed="rId4"/>
        <a:stretch/>
      </xdr:blipFill>
      <xdr:spPr>
        <a:xfrm>
          <a:off x="83160" y="45720"/>
          <a:ext cx="232632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3.1"/>
  </cols>
  <sheetData>
    <row r="3" customFormat="false" ht="13.2" hidden="false" customHeight="false" outlineLevel="0" collapsed="false">
      <c r="A3" s="1" t="s">
        <v>0</v>
      </c>
    </row>
    <row r="5" customFormat="false" ht="17.4" hidden="false" customHeight="false" outlineLevel="0" collapsed="false">
      <c r="A5" s="2" t="s">
        <v>1</v>
      </c>
    </row>
    <row r="6" customFormat="false" ht="18" hidden="false" customHeight="false" outlineLevel="0" collapsed="false">
      <c r="A6" s="2"/>
    </row>
    <row r="7" customFormat="false" ht="44.1" hidden="false" customHeight="true" outlineLevel="0" collapsed="false">
      <c r="A7" s="3" t="s">
        <v>2</v>
      </c>
    </row>
    <row r="8" customFormat="false" ht="13.8" hidden="false" customHeight="false" outlineLevel="0" collapsed="false"/>
    <row r="9" customFormat="false" ht="60" hidden="false" customHeight="true" outlineLevel="0" collapsed="false">
      <c r="A9" s="3" t="s">
        <v>3</v>
      </c>
    </row>
    <row r="10" customFormat="false" ht="16.2" hidden="false" customHeight="false" outlineLevel="0" collapsed="false">
      <c r="A10" s="4"/>
    </row>
    <row r="11" customFormat="false" ht="44.1" hidden="false" customHeight="true" outlineLevel="0" collapsed="false">
      <c r="A11" s="3" t="s">
        <v>4</v>
      </c>
    </row>
    <row r="12" customFormat="false" ht="13.8" hidden="false" customHeight="false" outlineLevel="0" collapsed="false">
      <c r="A12" s="5"/>
    </row>
    <row r="13" customFormat="false" ht="69.9" hidden="false" customHeight="true" outlineLevel="0" collapsed="false">
      <c r="A13" s="3" t="s">
        <v>5</v>
      </c>
    </row>
    <row r="14" customFormat="false" ht="13.8" hidden="false" customHeight="false" outlineLevel="0" collapsed="false">
      <c r="A14" s="6"/>
    </row>
    <row r="15" customFormat="false" ht="30" hidden="false" customHeight="true" outlineLevel="0" collapsed="false">
      <c r="A15" s="3" t="s">
        <v>6</v>
      </c>
    </row>
    <row r="16" customFormat="false" ht="13.2" hidden="false" customHeight="false" outlineLevel="0" collapsed="false">
      <c r="A16" s="6"/>
    </row>
    <row r="17" customFormat="false" ht="16.5" hidden="false" customHeight="true" outlineLevel="0" collapsed="false">
      <c r="A17" s="5"/>
      <c r="B17" s="5"/>
      <c r="C17" s="5"/>
    </row>
    <row r="18" customFormat="false" ht="13.2" hidden="false" customHeight="false" outlineLevel="0" collapsed="false">
      <c r="A18" s="7" t="s">
        <v>7</v>
      </c>
    </row>
    <row r="21" customFormat="false" ht="13.2" hidden="false" customHeight="false" outlineLevel="0" collapsed="false">
      <c r="B21" s="0" t="s">
        <v>8</v>
      </c>
    </row>
    <row r="23" customFormat="false" ht="13.2" hidden="false" customHeight="false" outlineLevel="0" collapsed="false">
      <c r="B23" s="0" t="s">
        <v>9</v>
      </c>
    </row>
    <row r="24" customFormat="false" ht="15.6" hidden="false" customHeight="false" outlineLevel="0" collapsed="false">
      <c r="B24" s="0" t="s">
        <v>10</v>
      </c>
    </row>
    <row r="25" customFormat="false" ht="13.2" hidden="false" customHeight="false" outlineLevel="0" collapsed="false">
      <c r="B25" s="0" t="s">
        <v>11</v>
      </c>
    </row>
    <row r="26" customFormat="false" ht="13.2" hidden="false" customHeight="false" outlineLevel="0" collapsed="false">
      <c r="B26" s="0" t="s">
        <v>12</v>
      </c>
    </row>
    <row r="27" customFormat="false" ht="13.2" hidden="false" customHeight="false" outlineLevel="0" collapsed="false">
      <c r="C27" s="8"/>
    </row>
    <row r="41" customFormat="false" ht="13.2" hidden="false" customHeight="false" outlineLevel="0" collapsed="false">
      <c r="A41" s="9" t="s">
        <v>13</v>
      </c>
      <c r="D41" s="9"/>
    </row>
    <row r="45" customFormat="false" ht="13.2" hidden="false" customHeight="false" outlineLevel="0" collapsed="false">
      <c r="B45" s="0" t="s">
        <v>14</v>
      </c>
    </row>
    <row r="47" customFormat="false" ht="13.2" hidden="false" customHeight="false" outlineLevel="0" collapsed="false">
      <c r="B47" s="0" t="s">
        <v>15</v>
      </c>
    </row>
    <row r="48" customFormat="false" ht="13.2" hidden="false" customHeight="false" outlineLevel="0" collapsed="false">
      <c r="B48" s="0" t="s">
        <v>16</v>
      </c>
    </row>
    <row r="49" customFormat="false" ht="13.2" hidden="false" customHeight="false" outlineLevel="0" collapsed="false">
      <c r="B49" s="0" t="s">
        <v>17</v>
      </c>
    </row>
    <row r="50" customFormat="false" ht="13.2" hidden="false" customHeight="false" outlineLevel="0" collapsed="false">
      <c r="B50" s="0" t="s">
        <v>18</v>
      </c>
    </row>
    <row r="55" customFormat="false" ht="15" hidden="false" customHeight="false" outlineLevel="0" collapsed="false">
      <c r="A55" s="10"/>
    </row>
    <row r="64" customFormat="false" ht="13.2" hidden="false" customHeight="false" outlineLevel="0" collapsed="false">
      <c r="A64" s="9" t="s">
        <v>19</v>
      </c>
    </row>
    <row r="68" customFormat="false" ht="13.2" hidden="false" customHeight="false" outlineLevel="0" collapsed="false">
      <c r="B68" s="0" t="s">
        <v>20</v>
      </c>
    </row>
    <row r="70" customFormat="false" ht="13.2" hidden="false" customHeight="false" outlineLevel="0" collapsed="false">
      <c r="B70" s="0" t="s">
        <v>15</v>
      </c>
    </row>
    <row r="71" customFormat="false" ht="13.2" hidden="false" customHeight="false" outlineLevel="0" collapsed="false">
      <c r="B71" s="0" t="s">
        <v>16</v>
      </c>
    </row>
    <row r="73" customFormat="false" ht="13.2" hidden="false" customHeight="false" outlineLevel="0" collapsed="false">
      <c r="B73" s="0" t="s">
        <v>21</v>
      </c>
    </row>
    <row r="76" customFormat="false" ht="13.2" hidden="false" customHeight="false" outlineLevel="0" collapsed="false">
      <c r="B76" s="8"/>
    </row>
  </sheetData>
  <sheetProtection sheet="true" password="f63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1" min="1" style="0" width="50.1"/>
    <col collapsed="false" customWidth="true" hidden="false" outlineLevel="0" max="4" min="4" style="11" width="15.1"/>
    <col collapsed="false" customWidth="true" hidden="false" outlineLevel="0" max="5" min="5" style="11" width="7.32"/>
    <col collapsed="false" customWidth="true" hidden="false" outlineLevel="0" max="6" min="6" style="11" width="27.99"/>
    <col collapsed="false" customWidth="true" hidden="false" outlineLevel="0" max="7" min="7" style="11" width="24.99"/>
    <col collapsed="false" customWidth="true" hidden="false" outlineLevel="0" max="8" min="8" style="11" width="22.1"/>
    <col collapsed="false" customWidth="true" hidden="false" outlineLevel="0" max="9" min="9" style="0" width="12.99"/>
    <col collapsed="false" customWidth="true" hidden="false" outlineLevel="0" max="10" min="10" style="0" width="46.1"/>
    <col collapsed="false" customWidth="true" hidden="false" outlineLevel="0" max="11" min="11" style="12" width="17.32"/>
  </cols>
  <sheetData>
    <row r="1" customFormat="false" ht="13.8" hidden="false" customHeight="false" outlineLevel="0" collapsed="false">
      <c r="A1" s="13" t="s">
        <v>22</v>
      </c>
      <c r="D1" s="14" t="s">
        <v>23</v>
      </c>
      <c r="E1" s="15"/>
      <c r="F1" s="16"/>
      <c r="G1" s="15"/>
      <c r="H1" s="17"/>
      <c r="I1" s="18"/>
      <c r="J1" s="18"/>
    </row>
    <row r="2" customFormat="false" ht="13.2" hidden="false" customHeight="false" outlineLevel="0" collapsed="false">
      <c r="D2" s="15"/>
      <c r="E2" s="15"/>
      <c r="F2" s="15"/>
      <c r="G2" s="15"/>
      <c r="H2" s="15"/>
      <c r="I2" s="18"/>
      <c r="J2" s="18"/>
    </row>
    <row r="3" customFormat="false" ht="13.2" hidden="false" customHeight="false" outlineLevel="0" collapsed="false">
      <c r="A3" s="9" t="s">
        <v>24</v>
      </c>
      <c r="D3" s="15" t="s">
        <v>25</v>
      </c>
      <c r="E3" s="15" t="s">
        <v>26</v>
      </c>
      <c r="F3" s="15" t="s">
        <v>27</v>
      </c>
      <c r="G3" s="15" t="s">
        <v>28</v>
      </c>
      <c r="H3" s="15" t="s">
        <v>29</v>
      </c>
      <c r="I3" s="19" t="s">
        <v>30</v>
      </c>
      <c r="J3" s="15" t="s">
        <v>31</v>
      </c>
      <c r="K3" s="20" t="s">
        <v>32</v>
      </c>
      <c r="M3" s="12" t="s">
        <v>33</v>
      </c>
      <c r="N3" s="12"/>
      <c r="O3" s="12" t="s">
        <v>34</v>
      </c>
      <c r="P3" s="12"/>
      <c r="Q3" s="12"/>
      <c r="R3" s="12"/>
      <c r="S3" s="12"/>
      <c r="T3" s="12"/>
      <c r="U3" s="12"/>
      <c r="V3" s="12"/>
      <c r="W3" s="12"/>
      <c r="X3" s="12"/>
    </row>
    <row r="4" customFormat="false" ht="13.2" hidden="false" customHeight="false" outlineLevel="0" collapsed="false">
      <c r="A4" s="0" t="s">
        <v>15</v>
      </c>
      <c r="B4" s="11" t="n">
        <v>2</v>
      </c>
      <c r="C4" s="19" t="s">
        <v>35</v>
      </c>
      <c r="D4" s="21" t="n">
        <v>37426</v>
      </c>
      <c r="E4" s="22" t="n">
        <v>0.918055555555556</v>
      </c>
      <c r="F4" s="22" t="s">
        <v>36</v>
      </c>
      <c r="G4" s="22"/>
      <c r="H4" s="16" t="n">
        <v>5</v>
      </c>
      <c r="I4" s="23" t="n">
        <f aca="false">IF(AND(A$24="",A$25="",A$26="",A$27="",A$28=""),IF(K4="Fully contracted",($B$21*8/15*(2*9.81)^0.5*TAN($B$11*PI()/360)*(H4/100+$B$20/1000)^2.5)*1000,IF(K4="Partially contracted",((VLOOKUP(H4/$B$8,$M$31:$X$67,2+10*(1-$B$22),TRUE())+(VLOOKUP(H4/$B$8,$M$31:$X$67,2+10*(1.1-$B$22),TRUE())-VLOOKUP(H4/$B$8,$M$31:$X$67,2+10*(1-$B$22),TRUE()))*($B$22-INT($B$22/0.1)*0.1)/0.1+(VLOOKUP(H4/$B$8+0.05,$M$31:$X$67,2+10*(1-$B$22),TRUE())-VLOOKUP(H4/$B$8,$M$31:$X$67,2+10*(1-$B$22),TRUE()))*(H4/$B$8-INT((H4/$B$8)/0.05)*0.05)/0.05)*8/15*(2*9.81)^0.5*TAN($B$11*PI()/360)*(H4/100+$B$20/1000)^2.5)*1000,"")),"")</f>
        <v>0.794643235654198</v>
      </c>
      <c r="J4" s="24" t="str">
        <f aca="false">IF(H4&gt;0,IF(H4&lt;$B$12,"Ekki er hægt að reikna rennsli fyrir svo lága vatnshæð",IF(AND(H4&lt;$B$16+0.01,$B$8&gt;44.99,$B$4&gt;0.8999),"",IF(AND(H4&lt;$B$13+0.01,$B$8&gt;9.99,$B$4&gt;0.5999,($B$11-90)&lt;2,(90-$B$11)&lt;2,(VLOOKUP(H4/$B$8,$M$31:$X$67,2+10*(1-$B$22),TRUE())+(VLOOKUP(H4/$B$8,$M$31:$X$67,2+10*(1.1-$B$22),TRUE())-VLOOKUP(H4/$B$8,$M$31:$X$67,2+10*(1-$B$22),TRUE()))*($B$22-INT($B$22/0.1)*0.1)/0.1+(VLOOKUP(H4/$B$8+0.05,$M$31:$X$67,2+10*(1-$B$22),TRUE())-VLOOKUP(H4/$B$8,$M$31:$X$67,2+10*(1-$B$22),TRUE()))*(H4/$B$8-INT((H4/$B$8)/0.05)*0.05)/0.05)&gt;0),"","Ekki er hægt að reikna rennsli fyrir þessa vatnshæð"))),"")</f>
        <v/>
      </c>
      <c r="K4" s="12" t="str">
        <f aca="false">IF(H4&gt;0,IF(H4&lt;$B$12,"",IF(AND(H4&lt;$B$16+0.01,$B$8&gt;44.99,$B$4&gt;0.8999),"Fully contracted",IF(AND(H4&lt;$B$13+0.01,$B$8&gt;9.99,$B$4&gt;0.5999,($B$11-90)&lt;2,(90-$B$11)&lt;2,(VLOOKUP(H4/$B$8,$M$31:$X$67,2+10*(1-$B$22),TRUE())+(VLOOKUP(H4/$B$8,$M$31:$X$67,2+10*(1.1-$B$22),TRUE())-VLOOKUP(H4/$B$8,$M$31:$X$67,2+10*(1-$B$22),TRUE()))*($B$22-INT($B$22/0.1)*0.1)/0.1+(VLOOKUP(H4/$B$8+0.05,$M$31:$X$67,2+10*(1-$B$22),TRUE())-VLOOKUP(H4/$B$8,$M$31:$X$67,2+10*(1-$B$22),TRUE()))*(H4/$B$8-INT((H4/$B$8)/0.05)*0.05)/0.05)&gt;0),"Partially contracted",""))),"")</f>
        <v>Fully contracted</v>
      </c>
      <c r="M4" s="12" t="n">
        <v>20</v>
      </c>
      <c r="N4" s="12"/>
      <c r="O4" s="12" t="n">
        <v>2.86</v>
      </c>
      <c r="P4" s="12"/>
      <c r="Q4" s="12"/>
      <c r="R4" s="12"/>
      <c r="S4" s="12"/>
      <c r="T4" s="12"/>
      <c r="U4" s="12"/>
      <c r="V4" s="12"/>
      <c r="W4" s="12"/>
      <c r="X4" s="12"/>
    </row>
    <row r="5" customFormat="false" ht="13.2" hidden="false" customHeight="false" outlineLevel="0" collapsed="false">
      <c r="A5" s="0" t="s">
        <v>16</v>
      </c>
      <c r="B5" s="11"/>
      <c r="C5" s="19" t="s">
        <v>35</v>
      </c>
      <c r="D5" s="21" t="n">
        <v>37426</v>
      </c>
      <c r="E5" s="22" t="n">
        <v>0.961805555555556</v>
      </c>
      <c r="F5" s="22" t="s">
        <v>37</v>
      </c>
      <c r="G5" s="22"/>
      <c r="H5" s="16" t="n">
        <v>8</v>
      </c>
      <c r="I5" s="23" t="n">
        <f aca="false">IF(AND(A$24="",A$25="",A$26="",A$27="",A$28=""),IF(K5="Fully contracted",($B$21*8/15*(2*9.81)^0.5*TAN($B$11*PI()/360)*(H5/100+$B$20/1000)^2.5)*1000,IF(K5="Partially contracted",((VLOOKUP(H5/$B$8,$M$31:$X$67,2+10*(1-$B$22),TRUE())+(VLOOKUP(H5/$B$8,$M$31:$X$67,2+10*(1.1-$B$22),TRUE())-VLOOKUP(H5/$B$8,$M$31:$X$67,2+10*(1-$B$22),TRUE()))*($B$22-INT($B$22/0.1)*0.1)/0.1+(VLOOKUP(H5/$B$8+0.05,$M$31:$X$67,2+10*(1-$B$22),TRUE())-VLOOKUP(H5/$B$8,$M$31:$X$67,2+10*(1-$B$22),TRUE()))*(H5/$B$8-INT((H5/$B$8)/0.05)*0.05)/0.05)*8/15*(2*9.81)^0.5*TAN($B$11*PI()/360)*(H5/100+$B$20/1000)^2.5)*1000,"")),"")</f>
        <v>2.53583317444079</v>
      </c>
      <c r="J5" s="24" t="str">
        <f aca="false">IF(H5&gt;0,IF(H5&lt;$B$12,"Ekki er hægt að reikna rennsli fyrir svo lága vatnshæð",IF(AND(H5&lt;$B$16+0.01,$B$8&gt;44.99,$B$4&gt;0.8999),"",IF(AND(H5&lt;$B$13+0.01,$B$8&gt;9.99,$B$4&gt;0.5999,($B$11-90)&lt;2,(90-$B$11)&lt;2,(VLOOKUP(H5/$B$8,$M$31:$X$67,2+10*(1-$B$22),TRUE())+(VLOOKUP(H5/$B$8,$M$31:$X$67,2+10*(1.1-$B$22),TRUE())-VLOOKUP(H5/$B$8,$M$31:$X$67,2+10*(1-$B$22),TRUE()))*($B$22-INT($B$22/0.1)*0.1)/0.1+(VLOOKUP(H5/$B$8+0.05,$M$31:$X$67,2+10*(1-$B$22),TRUE())-VLOOKUP(H5/$B$8,$M$31:$X$67,2+10*(1-$B$22),TRUE()))*(H5/$B$8-INT((H5/$B$8)/0.05)*0.05)/0.05)&gt;0),"","Ekki er hægt að reikna rennsli fyrir þessa vatnshæð"))),"")</f>
        <v/>
      </c>
      <c r="K5" s="12" t="str">
        <f aca="false">IF(H5&gt;0,IF(H5&lt;$B$12,"",IF(AND(H5&lt;$B$16+0.01,$B$8&gt;44.99,$B$4&gt;0.8999),"Fully contracted",IF(AND(H5&lt;$B$13+0.01,$B$8&gt;9.99,$B$4&gt;0.5999,($B$11-90)&lt;2,(90-$B$11)&lt;2,(VLOOKUP(H5/$B$8,$M$31:$X$67,2+10*(1-$B$22),TRUE())+(VLOOKUP(H5/$B$8,$M$31:$X$67,2+10*(1.1-$B$22),TRUE())-VLOOKUP(H5/$B$8,$M$31:$X$67,2+10*(1-$B$22),TRUE()))*($B$22-INT($B$22/0.1)*0.1)/0.1+(VLOOKUP(H5/$B$8+0.05,$M$31:$X$67,2+10*(1-$B$22),TRUE())-VLOOKUP(H5/$B$8,$M$31:$X$67,2+10*(1-$B$22),TRUE()))*(H5/$B$8-INT((H5/$B$8)/0.05)*0.05)/0.05)&gt;0),"Partially contracted",""))),"")</f>
        <v>Fully contracted</v>
      </c>
      <c r="M5" s="12" t="n">
        <v>30</v>
      </c>
      <c r="N5" s="12"/>
      <c r="O5" s="12" t="n">
        <v>2.17</v>
      </c>
      <c r="P5" s="12"/>
      <c r="Q5" s="12"/>
      <c r="R5" s="12"/>
      <c r="S5" s="12"/>
      <c r="T5" s="12"/>
      <c r="U5" s="12"/>
      <c r="V5" s="12"/>
      <c r="W5" s="12"/>
      <c r="X5" s="12"/>
    </row>
    <row r="6" customFormat="false" ht="13.2" hidden="false" customHeight="false" outlineLevel="0" collapsed="false">
      <c r="A6" s="0" t="s">
        <v>17</v>
      </c>
      <c r="B6" s="11"/>
      <c r="C6" s="19" t="s">
        <v>35</v>
      </c>
      <c r="D6" s="21"/>
      <c r="E6" s="22"/>
      <c r="F6" s="22"/>
      <c r="G6" s="22"/>
      <c r="H6" s="16" t="n">
        <v>10</v>
      </c>
      <c r="I6" s="23" t="n">
        <f aca="false">IF(AND(A$24="",A$25="",A$26="",A$27="",A$28=""),IF(K6="Fully contracted",($B$21*8/15*(2*9.81)^0.5*TAN($B$11*PI()/360)*(H6/100+$B$20/1000)^2.5)*1000,IF(K6="Partially contracted",((VLOOKUP(H6/$B$8,$M$31:$X$67,2+10*(1-$B$22),TRUE())+(VLOOKUP(H6/$B$8,$M$31:$X$67,2+10*(1.1-$B$22),TRUE())-VLOOKUP(H6/$B$8,$M$31:$X$67,2+10*(1-$B$22),TRUE()))*($B$22-INT($B$22/0.1)*0.1)/0.1+(VLOOKUP(H6/$B$8+0.05,$M$31:$X$67,2+10*(1-$B$22),TRUE())-VLOOKUP(H6/$B$8,$M$31:$X$67,2+10*(1-$B$22),TRUE()))*(H6/$B$8-INT((H6/$B$8)/0.05)*0.05)/0.05)*8/15*(2*9.81)^0.5*TAN($B$11*PI()/360)*(H6/100+$B$20/1000)^2.5)*1000,"")),"")</f>
        <v>4.40829116594714</v>
      </c>
      <c r="J6" s="24" t="str">
        <f aca="false">IF(H6&gt;0,IF(H6&lt;$B$12,"Ekki er hægt að reikna rennsli fyrir svo lága vatnshæð",IF(AND(H6&lt;$B$16+0.01,$B$8&gt;44.99,$B$4&gt;0.8999),"",IF(AND(H6&lt;$B$13+0.01,$B$8&gt;9.99,$B$4&gt;0.5999,($B$11-90)&lt;2,(90-$B$11)&lt;2,(VLOOKUP(H6/$B$8,$M$31:$X$67,2+10*(1-$B$22),TRUE())+(VLOOKUP(H6/$B$8,$M$31:$X$67,2+10*(1.1-$B$22),TRUE())-VLOOKUP(H6/$B$8,$M$31:$X$67,2+10*(1-$B$22),TRUE()))*($B$22-INT($B$22/0.1)*0.1)/0.1+(VLOOKUP(H6/$B$8+0.05,$M$31:$X$67,2+10*(1-$B$22),TRUE())-VLOOKUP(H6/$B$8,$M$31:$X$67,2+10*(1-$B$22),TRUE()))*(H6/$B$8-INT((H6/$B$8)/0.05)*0.05)/0.05)&gt;0),"","Ekki er hægt að reikna rennsli fyrir þessa vatnshæð"))),"")</f>
        <v/>
      </c>
      <c r="K6" s="12" t="str">
        <f aca="false">IF(H6&gt;0,IF(H6&lt;$B$12,"",IF(AND(H6&lt;$B$16+0.01,$B$8&gt;44.99,$B$4&gt;0.8999),"Fully contracted",IF(AND(H6&lt;$B$13+0.01,$B$8&gt;9.99,$B$4&gt;0.5999,($B$11-90)&lt;2,(90-$B$11)&lt;2,(VLOOKUP(H6/$B$8,$M$31:$X$67,2+10*(1-$B$22),TRUE())+(VLOOKUP(H6/$B$8,$M$31:$X$67,2+10*(1.1-$B$22),TRUE())-VLOOKUP(H6/$B$8,$M$31:$X$67,2+10*(1-$B$22),TRUE()))*($B$22-INT($B$22/0.1)*0.1)/0.1+(VLOOKUP(H6/$B$8+0.05,$M$31:$X$67,2+10*(1-$B$22),TRUE())-VLOOKUP(H6/$B$8,$M$31:$X$67,2+10*(1-$B$22),TRUE()))*(H6/$B$8-INT((H6/$B$8)/0.05)*0.05)/0.05)&gt;0),"Partially contracted",""))),"")</f>
        <v>Fully contracted</v>
      </c>
      <c r="M6" s="12" t="n">
        <v>40</v>
      </c>
      <c r="N6" s="12"/>
      <c r="O6" s="12" t="n">
        <v>1.71</v>
      </c>
      <c r="P6" s="12"/>
      <c r="Q6" s="12"/>
      <c r="R6" s="12"/>
      <c r="S6" s="12"/>
      <c r="T6" s="12"/>
      <c r="U6" s="12"/>
      <c r="V6" s="12"/>
      <c r="W6" s="12"/>
      <c r="X6" s="12"/>
    </row>
    <row r="7" customFormat="false" ht="13.2" hidden="false" customHeight="false" outlineLevel="0" collapsed="false">
      <c r="A7" s="0" t="s">
        <v>18</v>
      </c>
      <c r="B7" s="11" t="n">
        <v>90</v>
      </c>
      <c r="C7" s="19" t="s">
        <v>38</v>
      </c>
      <c r="D7" s="21"/>
      <c r="E7" s="16"/>
      <c r="F7" s="16"/>
      <c r="G7" s="16"/>
      <c r="H7" s="16" t="n">
        <v>30</v>
      </c>
      <c r="I7" s="23" t="n">
        <f aca="false">IF(AND(A$24="",A$25="",A$26="",A$27="",A$28=""),IF(K7="Fully contracted",($B$21*8/15*(2*9.81)^0.5*TAN($B$11*PI()/360)*(H7/100+$B$20/1000)^2.5)*1000,IF(K7="Partially contracted",((VLOOKUP(H7/$B$8,$M$31:$X$67,2+10*(1-$B$22),TRUE())+(VLOOKUP(H7/$B$8,$M$31:$X$67,2+10*(1.1-$B$22),TRUE())-VLOOKUP(H7/$B$8,$M$31:$X$67,2+10*(1-$B$22),TRUE()))*($B$22-INT($B$22/0.1)*0.1)/0.1+(VLOOKUP(H7/$B$8+0.05,$M$31:$X$67,2+10*(1-$B$22),TRUE())-VLOOKUP(H7/$B$8,$M$31:$X$67,2+10*(1-$B$22),TRUE()))*(H7/$B$8-INT((H7/$B$8)/0.05)*0.05)/0.05)*8/15*(2*9.81)^0.5*TAN($B$11*PI()/360)*(H7/100+$B$20/1000)^2.5)*1000,"")),"")</f>
        <v>67.8594387339786</v>
      </c>
      <c r="J7" s="24" t="str">
        <f aca="false">IF(H7&gt;0,IF(H7&lt;$B$12,"Ekki er hægt að reikna rennsli fyrir svo lága vatnshæð",IF(AND(H7&lt;$B$16+0.01,$B$8&gt;44.99,$B$4&gt;0.8999),"",IF(AND(H7&lt;$B$13+0.01,$B$8&gt;9.99,$B$4&gt;0.5999,($B$11-90)&lt;2,(90-$B$11)&lt;2,(VLOOKUP(H7/$B$8,$M$31:$X$67,2+10*(1-$B$22),TRUE())+(VLOOKUP(H7/$B$8,$M$31:$X$67,2+10*(1.1-$B$22),TRUE())-VLOOKUP(H7/$B$8,$M$31:$X$67,2+10*(1-$B$22),TRUE()))*($B$22-INT($B$22/0.1)*0.1)/0.1+(VLOOKUP(H7/$B$8+0.05,$M$31:$X$67,2+10*(1-$B$22),TRUE())-VLOOKUP(H7/$B$8,$M$31:$X$67,2+10*(1-$B$22),TRUE()))*(H7/$B$8-INT((H7/$B$8)/0.05)*0.05)/0.05)&gt;0),"","Ekki er hægt að reikna rennsli fyrir þessa vatnshæð"))),"")</f>
        <v/>
      </c>
      <c r="K7" s="12" t="str">
        <f aca="false">IF(H7&gt;0,IF(H7&lt;$B$12,"",IF(AND(H7&lt;$B$16+0.01,$B$8&gt;44.99,$B$4&gt;0.8999),"Fully contracted",IF(AND(H7&lt;$B$13+0.01,$B$8&gt;9.99,$B$4&gt;0.5999,($B$11-90)&lt;2,(90-$B$11)&lt;2,(VLOOKUP(H7/$B$8,$M$31:$X$67,2+10*(1-$B$22),TRUE())+(VLOOKUP(H7/$B$8,$M$31:$X$67,2+10*(1.1-$B$22),TRUE())-VLOOKUP(H7/$B$8,$M$31:$X$67,2+10*(1-$B$22),TRUE()))*($B$22-INT($B$22/0.1)*0.1)/0.1+(VLOOKUP(H7/$B$8+0.05,$M$31:$X$67,2+10*(1-$B$22),TRUE())-VLOOKUP(H7/$B$8,$M$31:$X$67,2+10*(1-$B$22),TRUE()))*(H7/$B$8-INT((H7/$B$8)/0.05)*0.05)/0.05)&gt;0),"Partially contracted",""))),"")</f>
        <v>Partially contracted</v>
      </c>
      <c r="M7" s="12" t="n">
        <v>50</v>
      </c>
      <c r="N7" s="12"/>
      <c r="O7" s="12" t="n">
        <v>1.39</v>
      </c>
      <c r="P7" s="12"/>
      <c r="Q7" s="12"/>
      <c r="R7" s="12"/>
      <c r="S7" s="12"/>
      <c r="T7" s="12"/>
      <c r="U7" s="12"/>
      <c r="V7" s="12"/>
      <c r="W7" s="12"/>
      <c r="X7" s="12"/>
    </row>
    <row r="8" customFormat="false" ht="13.2" hidden="false" customHeight="false" outlineLevel="0" collapsed="false">
      <c r="A8" s="0" t="s">
        <v>11</v>
      </c>
      <c r="B8" s="11" t="n">
        <v>60</v>
      </c>
      <c r="C8" s="19" t="s">
        <v>39</v>
      </c>
      <c r="D8" s="21"/>
      <c r="E8" s="16"/>
      <c r="F8" s="16"/>
      <c r="G8" s="16"/>
      <c r="H8" s="16" t="n">
        <v>60</v>
      </c>
      <c r="I8" s="23" t="n">
        <f aca="false">IF(AND(A$24="",A$25="",A$26="",A$27="",A$28=""),IF(K8="Fully contracted",($B$21*8/15*(2*9.81)^0.5*TAN($B$11*PI()/360)*(H8/100+$B$20/1000)^2.5)*1000,IF(K8="Partially contracted",((VLOOKUP(H8/$B$8,$M$31:$X$67,2+10*(1-$B$22),TRUE())+(VLOOKUP(H8/$B$8,$M$31:$X$67,2+10*(1.1-$B$22),TRUE())-VLOOKUP(H8/$B$8,$M$31:$X$67,2+10*(1-$B$22),TRUE()))*($B$22-INT($B$22/0.1)*0.1)/0.1+(VLOOKUP(H8/$B$8+0.05,$M$31:$X$67,2+10*(1-$B$22),TRUE())-VLOOKUP(H8/$B$8,$M$31:$X$67,2+10*(1-$B$22),TRUE()))*(H8/$B$8-INT((H8/$B$8)/0.05)*0.05)/0.05)*8/15*(2*9.81)^0.5*TAN($B$11*PI()/360)*(H8/100+$B$20/1000)^2.5)*1000,"")),"")</f>
        <v>388.560301971478</v>
      </c>
      <c r="J8" s="24" t="str">
        <f aca="false">IF(H8&gt;0,IF(H8&lt;$B$12,"Ekki er hægt að reikna rennsli fyrir svo lága vatnshæð",IF(AND(H8&lt;$B$16+0.01,$B$8&gt;44.99,$B$4&gt;0.8999),"",IF(AND(H8&lt;$B$13+0.01,$B$8&gt;9.99,$B$4&gt;0.5999,($B$11-90)&lt;2,(90-$B$11)&lt;2,(VLOOKUP(H8/$B$8,$M$31:$X$67,2+10*(1-$B$22),TRUE())+(VLOOKUP(H8/$B$8,$M$31:$X$67,2+10*(1.1-$B$22),TRUE())-VLOOKUP(H8/$B$8,$M$31:$X$67,2+10*(1-$B$22),TRUE()))*($B$22-INT($B$22/0.1)*0.1)/0.1+(VLOOKUP(H8/$B$8+0.05,$M$31:$X$67,2+10*(1-$B$22),TRUE())-VLOOKUP(H8/$B$8,$M$31:$X$67,2+10*(1-$B$22),TRUE()))*(H8/$B$8-INT((H8/$B$8)/0.05)*0.05)/0.05)&gt;0),"","Ekki er hægt að reikna rennsli fyrir þessa vatnshæð"))),"")</f>
        <v/>
      </c>
      <c r="K8" s="12" t="str">
        <f aca="false">IF(H8&gt;0,IF(H8&lt;$B$12,"",IF(AND(H8&lt;$B$16+0.01,$B$8&gt;44.99,$B$4&gt;0.8999),"Fully contracted",IF(AND(H8&lt;$B$13+0.01,$B$8&gt;9.99,$B$4&gt;0.5999,($B$11-90)&lt;2,(90-$B$11)&lt;2,(VLOOKUP(H8/$B$8,$M$31:$X$67,2+10*(1-$B$22),TRUE())+(VLOOKUP(H8/$B$8,$M$31:$X$67,2+10*(1.1-$B$22),TRUE())-VLOOKUP(H8/$B$8,$M$31:$X$67,2+10*(1-$B$22),TRUE()))*($B$22-INT($B$22/0.1)*0.1)/0.1+(VLOOKUP(H8/$B$8+0.05,$M$31:$X$67,2+10*(1-$B$22),TRUE())-VLOOKUP(H8/$B$8,$M$31:$X$67,2+10*(1-$B$22),TRUE()))*(H8/$B$8-INT((H8/$B$8)/0.05)*0.05)/0.05)&gt;0),"Partially contracted",""))),"")</f>
        <v>Partially contracted</v>
      </c>
      <c r="M8" s="12" t="n">
        <v>60</v>
      </c>
      <c r="N8" s="12"/>
      <c r="O8" s="12" t="n">
        <v>1.16</v>
      </c>
      <c r="P8" s="12"/>
      <c r="Q8" s="12"/>
      <c r="R8" s="12"/>
      <c r="S8" s="12"/>
      <c r="T8" s="12"/>
      <c r="U8" s="12"/>
      <c r="V8" s="12"/>
      <c r="W8" s="12"/>
      <c r="X8" s="12"/>
    </row>
    <row r="9" customFormat="false" ht="13.2" hidden="false" customHeight="false" outlineLevel="0" collapsed="false">
      <c r="A9" s="0" t="s">
        <v>40</v>
      </c>
      <c r="B9" s="11" t="n">
        <v>20</v>
      </c>
      <c r="C9" s="19" t="s">
        <v>39</v>
      </c>
      <c r="D9" s="21"/>
      <c r="E9" s="16"/>
      <c r="F9" s="16"/>
      <c r="G9" s="16"/>
      <c r="H9" s="16"/>
      <c r="I9" s="23" t="str">
        <f aca="false">IF(AND(A$24="",A$25="",A$26="",A$27="",A$28=""),IF(K9="Fully contracted",($B$21*8/15*(2*9.81)^0.5*TAN($B$11*PI()/360)*(H9/100+$B$20/1000)^2.5)*1000,IF(K9="Partially contracted",((VLOOKUP(H9/$B$8,$M$31:$X$67,2+10*(1-$B$22),TRUE())+(VLOOKUP(H9/$B$8,$M$31:$X$67,2+10*(1.1-$B$22),TRUE())-VLOOKUP(H9/$B$8,$M$31:$X$67,2+10*(1-$B$22),TRUE()))*($B$22-INT($B$22/0.1)*0.1)/0.1+(VLOOKUP(H9/$B$8+0.05,$M$31:$X$67,2+10*(1-$B$22),TRUE())-VLOOKUP(H9/$B$8,$M$31:$X$67,2+10*(1-$B$22),TRUE()))*(H9/$B$8-INT((H9/$B$8)/0.05)*0.05)/0.05)*8/15*(2*9.81)^0.5*TAN($B$11*PI()/360)*(H9/100+$B$20/1000)^2.5)*1000,"")),"")</f>
        <v/>
      </c>
      <c r="J9" s="24" t="str">
        <f aca="false">IF(H9&gt;0,IF(H9&lt;$B$12,"Ekki er hægt að reikna rennsli fyrir svo lága vatnshæð",IF(AND(H9&lt;$B$16+0.01,$B$8&gt;44.99,$B$4&gt;0.8999),"",IF(AND(H9&lt;$B$13+0.01,$B$8&gt;9.99,$B$4&gt;0.5999,($B$11-90)&lt;2,(90-$B$11)&lt;2,(VLOOKUP(H9/$B$8,$M$31:$X$67,2+10*(1-$B$22),TRUE())+(VLOOKUP(H9/$B$8,$M$31:$X$67,2+10*(1.1-$B$22),TRUE())-VLOOKUP(H9/$B$8,$M$31:$X$67,2+10*(1-$B$22),TRUE()))*($B$22-INT($B$22/0.1)*0.1)/0.1+(VLOOKUP(H9/$B$8+0.05,$M$31:$X$67,2+10*(1-$B$22),TRUE())-VLOOKUP(H9/$B$8,$M$31:$X$67,2+10*(1-$B$22),TRUE()))*(H9/$B$8-INT((H9/$B$8)/0.05)*0.05)/0.05)&gt;0),"","Ekki er hægt að reikna rennsli fyrir þessa vatnshæð"))),"")</f>
        <v/>
      </c>
      <c r="K9" s="12" t="str">
        <f aca="false">IF(H9&gt;0,IF(H9&lt;$B$12,"",IF(AND(H9&lt;$B$16+0.01,$B$8&gt;44.99,$B$4&gt;0.8999),"Fully contracted",IF(AND(H9&lt;$B$13+0.01,$B$8&gt;9.99,$B$4&gt;0.5999,($B$11-90)&lt;2,(90-$B$11)&lt;2,(VLOOKUP(H9/$B$8,$M$31:$X$67,2+10*(1-$B$22),TRUE())+(VLOOKUP(H9/$B$8,$M$31:$X$67,2+10*(1.1-$B$22),TRUE())-VLOOKUP(H9/$B$8,$M$31:$X$67,2+10*(1-$B$22),TRUE()))*($B$22-INT($B$22/0.1)*0.1)/0.1+(VLOOKUP(H9/$B$8+0.05,$M$31:$X$67,2+10*(1-$B$22),TRUE())-VLOOKUP(H9/$B$8,$M$31:$X$67,2+10*(1-$B$22),TRUE()))*(H9/$B$8-INT((H9/$B$8)/0.05)*0.05)/0.05)&gt;0),"Partially contracted",""))),"")</f>
        <v/>
      </c>
      <c r="M9" s="12" t="n">
        <v>70</v>
      </c>
      <c r="N9" s="12"/>
      <c r="O9" s="12" t="n">
        <v>1</v>
      </c>
      <c r="P9" s="12"/>
      <c r="Q9" s="12"/>
      <c r="R9" s="12"/>
      <c r="S9" s="12"/>
      <c r="T9" s="12"/>
      <c r="U9" s="12"/>
      <c r="V9" s="12"/>
      <c r="W9" s="12"/>
      <c r="X9" s="12"/>
    </row>
    <row r="10" customFormat="false" ht="15.6" hidden="false" customHeight="false" outlineLevel="0" collapsed="false">
      <c r="A10" s="0" t="s">
        <v>41</v>
      </c>
      <c r="B10" s="25" t="n">
        <v>2</v>
      </c>
      <c r="C10" s="19" t="s">
        <v>35</v>
      </c>
      <c r="D10" s="21"/>
      <c r="E10" s="16"/>
      <c r="F10" s="16"/>
      <c r="G10" s="16"/>
      <c r="H10" s="16"/>
      <c r="I10" s="23" t="str">
        <f aca="false">IF(AND(A$24="",A$25="",A$26="",A$27="",A$28=""),IF(K10="Fully contracted",($B$21*8/15*(2*9.81)^0.5*TAN($B$11*PI()/360)*(H10/100+$B$20/1000)^2.5)*1000,IF(K10="Partially contracted",((VLOOKUP(H10/$B$8,$M$31:$X$67,2+10*(1-$B$22),TRUE())+(VLOOKUP(H10/$B$8,$M$31:$X$67,2+10*(1.1-$B$22),TRUE())-VLOOKUP(H10/$B$8,$M$31:$X$67,2+10*(1-$B$22),TRUE()))*($B$22-INT($B$22/0.1)*0.1)/0.1+(VLOOKUP(H10/$B$8+0.05,$M$31:$X$67,2+10*(1-$B$22),TRUE())-VLOOKUP(H10/$B$8,$M$31:$X$67,2+10*(1-$B$22),TRUE()))*(H10/$B$8-INT((H10/$B$8)/0.05)*0.05)/0.05)*8/15*(2*9.81)^0.5*TAN($B$11*PI()/360)*(H10/100+$B$20/1000)^2.5)*1000,"")),"")</f>
        <v/>
      </c>
      <c r="J10" s="24" t="str">
        <f aca="false">IF(H10&gt;0,IF(H10&lt;$B$12,"Ekki er hægt að reikna rennsli fyrir svo lága vatnshæð",IF(AND(H10&lt;$B$16+0.01,$B$8&gt;44.99,$B$4&gt;0.8999),"",IF(AND(H10&lt;$B$13+0.01,$B$8&gt;9.99,$B$4&gt;0.5999,($B$11-90)&lt;2,(90-$B$11)&lt;2,(VLOOKUP(H10/$B$8,$M$31:$X$67,2+10*(1-$B$22),TRUE())+(VLOOKUP(H10/$B$8,$M$31:$X$67,2+10*(1.1-$B$22),TRUE())-VLOOKUP(H10/$B$8,$M$31:$X$67,2+10*(1-$B$22),TRUE()))*($B$22-INT($B$22/0.1)*0.1)/0.1+(VLOOKUP(H10/$B$8+0.05,$M$31:$X$67,2+10*(1-$B$22),TRUE())-VLOOKUP(H10/$B$8,$M$31:$X$67,2+10*(1-$B$22),TRUE()))*(H10/$B$8-INT((H10/$B$8)/0.05)*0.05)/0.05)&gt;0),"","Ekki er hægt að reikna rennsli fyrir þessa vatnshæð"))),"")</f>
        <v/>
      </c>
      <c r="K10" s="12" t="str">
        <f aca="false">IF(H10&gt;0,IF(H10&lt;$B$12,"",IF(AND(H10&lt;$B$16+0.01,$B$8&gt;44.99,$B$4&gt;0.8999),"Fully contracted",IF(AND(H10&lt;$B$13+0.01,$B$8&gt;9.99,$B$4&gt;0.5999,($B$11-90)&lt;2,(90-$B$11)&lt;2,(VLOOKUP(H10/$B$8,$M$31:$X$67,2+10*(1-$B$22),TRUE())+(VLOOKUP(H10/$B$8,$M$31:$X$67,2+10*(1.1-$B$22),TRUE())-VLOOKUP(H10/$B$8,$M$31:$X$67,2+10*(1-$B$22),TRUE()))*($B$22-INT($B$22/0.1)*0.1)/0.1+(VLOOKUP(H10/$B$8+0.05,$M$31:$X$67,2+10*(1-$B$22),TRUE())-VLOOKUP(H10/$B$8,$M$31:$X$67,2+10*(1-$B$22),TRUE()))*(H10/$B$8-INT((H10/$B$8)/0.05)*0.05)/0.05)&gt;0),"Partially contracted",""))),"")</f>
        <v/>
      </c>
      <c r="M10" s="12" t="n">
        <v>80</v>
      </c>
      <c r="N10" s="12"/>
      <c r="O10" s="12" t="n">
        <v>0.85</v>
      </c>
      <c r="P10" s="12"/>
      <c r="Q10" s="12"/>
      <c r="R10" s="12"/>
      <c r="S10" s="12"/>
      <c r="T10" s="12"/>
      <c r="U10" s="12"/>
      <c r="V10" s="12"/>
      <c r="W10" s="12"/>
      <c r="X10" s="12"/>
    </row>
    <row r="11" customFormat="false" ht="13.2" hidden="false" customHeight="false" outlineLevel="0" collapsed="false">
      <c r="A11" s="18" t="s">
        <v>42</v>
      </c>
      <c r="B11" s="26" t="n">
        <f aca="false">IF(B7&gt;0,B7,IF(AND(B5&gt;0,B6&gt;0),ASIN(B5/(2*B6))*360/PI(),""))</f>
        <v>90</v>
      </c>
      <c r="C11" s="18" t="s">
        <v>38</v>
      </c>
      <c r="D11" s="21"/>
      <c r="E11" s="16"/>
      <c r="F11" s="16"/>
      <c r="G11" s="16"/>
      <c r="H11" s="16"/>
      <c r="I11" s="23" t="str">
        <f aca="false">IF(AND(A$24="",A$25="",A$26="",A$27="",A$28=""),IF(K11="Fully contracted",($B$21*8/15*(2*9.81)^0.5*TAN($B$11*PI()/360)*(H11/100+$B$20/1000)^2.5)*1000,IF(K11="Partially contracted",((VLOOKUP(H11/$B$8,$M$31:$X$67,2+10*(1-$B$22),TRUE())+(VLOOKUP(H11/$B$8,$M$31:$X$67,2+10*(1.1-$B$22),TRUE())-VLOOKUP(H11/$B$8,$M$31:$X$67,2+10*(1-$B$22),TRUE()))*($B$22-INT($B$22/0.1)*0.1)/0.1+(VLOOKUP(H11/$B$8+0.05,$M$31:$X$67,2+10*(1-$B$22),TRUE())-VLOOKUP(H11/$B$8,$M$31:$X$67,2+10*(1-$B$22),TRUE()))*(H11/$B$8-INT((H11/$B$8)/0.05)*0.05)/0.05)*8/15*(2*9.81)^0.5*TAN($B$11*PI()/360)*(H11/100+$B$20/1000)^2.5)*1000,"")),"")</f>
        <v/>
      </c>
      <c r="J11" s="24" t="str">
        <f aca="false">IF(H11&gt;0,IF(H11&lt;$B$12,"Ekki er hægt að reikna rennsli fyrir svo lága vatnshæð",IF(AND(H11&lt;$B$16+0.01,$B$8&gt;44.99,$B$4&gt;0.8999),"",IF(AND(H11&lt;$B$13+0.01,$B$8&gt;9.99,$B$4&gt;0.5999,($B$11-90)&lt;2,(90-$B$11)&lt;2,(VLOOKUP(H11/$B$8,$M$31:$X$67,2+10*(1-$B$22),TRUE())+(VLOOKUP(H11/$B$8,$M$31:$X$67,2+10*(1.1-$B$22),TRUE())-VLOOKUP(H11/$B$8,$M$31:$X$67,2+10*(1-$B$22),TRUE()))*($B$22-INT($B$22/0.1)*0.1)/0.1+(VLOOKUP(H11/$B$8+0.05,$M$31:$X$67,2+10*(1-$B$22),TRUE())-VLOOKUP(H11/$B$8,$M$31:$X$67,2+10*(1-$B$22),TRUE()))*(H11/$B$8-INT((H11/$B$8)/0.05)*0.05)/0.05)&gt;0),"","Ekki er hægt að reikna rennsli fyrir þessa vatnshæð"))),"")</f>
        <v/>
      </c>
      <c r="K11" s="12" t="str">
        <f aca="false">IF(H11&gt;0,IF(H11&lt;$B$12,"",IF(AND(H11&lt;$B$16+0.01,$B$8&gt;44.99,$B$4&gt;0.8999),"Fully contracted",IF(AND(H11&lt;$B$13+0.01,$B$8&gt;9.99,$B$4&gt;0.5999,($B$11-90)&lt;2,(90-$B$11)&lt;2,(VLOOKUP(H11/$B$8,$M$31:$X$67,2+10*(1-$B$22),TRUE())+(VLOOKUP(H11/$B$8,$M$31:$X$67,2+10*(1.1-$B$22),TRUE())-VLOOKUP(H11/$B$8,$M$31:$X$67,2+10*(1-$B$22),TRUE()))*($B$22-INT($B$22/0.1)*0.1)/0.1+(VLOOKUP(H11/$B$8+0.05,$M$31:$X$67,2+10*(1-$B$22),TRUE())-VLOOKUP(H11/$B$8,$M$31:$X$67,2+10*(1-$B$22),TRUE()))*(H11/$B$8-INT((H11/$B$8)/0.05)*0.05)/0.05)&gt;0),"Partially contracted",""))),"")</f>
        <v/>
      </c>
      <c r="M11" s="12" t="n">
        <v>90</v>
      </c>
      <c r="N11" s="12"/>
      <c r="O11" s="12" t="n">
        <v>0.79</v>
      </c>
      <c r="P11" s="12"/>
      <c r="Q11" s="12"/>
      <c r="R11" s="12"/>
      <c r="S11" s="12"/>
      <c r="T11" s="12"/>
      <c r="U11" s="12"/>
      <c r="V11" s="12"/>
      <c r="W11" s="12"/>
      <c r="X11" s="12"/>
    </row>
    <row r="12" customFormat="false" ht="15.6" hidden="false" customHeight="false" outlineLevel="0" collapsed="false">
      <c r="A12" s="18" t="s">
        <v>43</v>
      </c>
      <c r="B12" s="27" t="n">
        <f aca="false">5</f>
        <v>5</v>
      </c>
      <c r="C12" s="18" t="s">
        <v>39</v>
      </c>
      <c r="H12" s="16"/>
      <c r="I12" s="23" t="str">
        <f aca="false">IF(AND(A$24="",A$25="",A$26="",A$27="",A$28=""),IF(K12="Fully contracted",($B$21*8/15*(2*9.81)^0.5*TAN($B$11*PI()/360)*(H12/100+$B$20/1000)^2.5)*1000,IF(K12="Partially contracted",((VLOOKUP(H12/$B$8,$M$31:$X$67,2+10*(1-$B$22),TRUE())+(VLOOKUP(H12/$B$8,$M$31:$X$67,2+10*(1.1-$B$22),TRUE())-VLOOKUP(H12/$B$8,$M$31:$X$67,2+10*(1-$B$22),TRUE()))*($B$22-INT($B$22/0.1)*0.1)/0.1+(VLOOKUP(H12/$B$8+0.05,$M$31:$X$67,2+10*(1-$B$22),TRUE())-VLOOKUP(H12/$B$8,$M$31:$X$67,2+10*(1-$B$22),TRUE()))*(H12/$B$8-INT((H12/$B$8)/0.05)*0.05)/0.05)*8/15*(2*9.81)^0.5*TAN($B$11*PI()/360)*(H12/100+$B$20/1000)^2.5)*1000,"")),"")</f>
        <v/>
      </c>
      <c r="J12" s="24" t="str">
        <f aca="false">IF(H12&gt;0,IF(H12&lt;$B$12,"Ekki er hægt að reikna rennsli fyrir svo lága vatnshæð",IF(AND(H12&lt;$B$16+0.01,$B$8&gt;44.99,$B$4&gt;0.8999),"",IF(AND(H12&lt;$B$13+0.01,$B$8&gt;9.99,$B$4&gt;0.5999,($B$11-90)&lt;2,(90-$B$11)&lt;2,(VLOOKUP(H12/$B$8,$M$31:$X$67,2+10*(1-$B$22),TRUE())+(VLOOKUP(H12/$B$8,$M$31:$X$67,2+10*(1.1-$B$22),TRUE())-VLOOKUP(H12/$B$8,$M$31:$X$67,2+10*(1-$B$22),TRUE()))*($B$22-INT($B$22/0.1)*0.1)/0.1+(VLOOKUP(H12/$B$8+0.05,$M$31:$X$67,2+10*(1-$B$22),TRUE())-VLOOKUP(H12/$B$8,$M$31:$X$67,2+10*(1-$B$22),TRUE()))*(H12/$B$8-INT((H12/$B$8)/0.05)*0.05)/0.05)&gt;0),"","Ekki er hægt að reikna rennsli fyrir þessa vatnshæð"))),"")</f>
        <v/>
      </c>
      <c r="K12" s="12" t="str">
        <f aca="false">IF(H12&gt;0,IF(H12&lt;$B$12,"",IF(AND(H12&lt;$B$16+0.01,$B$8&gt;44.99,$B$4&gt;0.8999),"Fully contracted",IF(AND(H12&lt;$B$13+0.01,$B$8&gt;9.99,$B$4&gt;0.5999,($B$11-90)&lt;2,(90-$B$11)&lt;2,(VLOOKUP(H12/$B$8,$M$31:$X$67,2+10*(1-$B$22),TRUE())+(VLOOKUP(H12/$B$8,$M$31:$X$67,2+10*(1.1-$B$22),TRUE())-VLOOKUP(H12/$B$8,$M$31:$X$67,2+10*(1-$B$22),TRUE()))*($B$22-INT($B$22/0.1)*0.1)/0.1+(VLOOKUP(H12/$B$8+0.05,$M$31:$X$67,2+10*(1-$B$22),TRUE())-VLOOKUP(H12/$B$8,$M$31:$X$67,2+10*(1-$B$22),TRUE()))*(H12/$B$8-INT((H12/$B$8)/0.05)*0.05)/0.05)&gt;0),"Partially contracted",""))),"")</f>
        <v/>
      </c>
      <c r="M12" s="12" t="n">
        <v>100</v>
      </c>
      <c r="N12" s="12"/>
      <c r="O12" s="12" t="n">
        <v>0.78</v>
      </c>
      <c r="P12" s="12"/>
      <c r="Q12" s="12"/>
      <c r="R12" s="12"/>
      <c r="S12" s="12"/>
      <c r="T12" s="12"/>
      <c r="U12" s="12"/>
      <c r="V12" s="12"/>
      <c r="W12" s="12"/>
      <c r="X12" s="12"/>
    </row>
    <row r="13" customFormat="false" ht="15.6" hidden="false" customHeight="false" outlineLevel="0" collapsed="false">
      <c r="A13" s="18" t="s">
        <v>10</v>
      </c>
      <c r="B13" s="27" t="n">
        <f aca="false">IF(AND((B11-90)&lt;2,(90-B11)&lt;2),MIN(60,0.4*B4*100,1.2*B8),MIN(38,0.2*B4*100,0.4*B8))</f>
        <v>60</v>
      </c>
      <c r="C13" s="18" t="s">
        <v>39</v>
      </c>
      <c r="H13" s="16"/>
      <c r="I13" s="23" t="str">
        <f aca="false">IF(AND(A$24="",A$25="",A$26="",A$27="",A$28=""),IF(K13="Fully contracted",($B$21*8/15*(2*9.81)^0.5*TAN($B$11*PI()/360)*(H13/100+$B$20/1000)^2.5)*1000,IF(K13="Partially contracted",((VLOOKUP(H13/$B$8,$M$31:$X$67,2+10*(1-$B$22),TRUE())+(VLOOKUP(H13/$B$8,$M$31:$X$67,2+10*(1.1-$B$22),TRUE())-VLOOKUP(H13/$B$8,$M$31:$X$67,2+10*(1-$B$22),TRUE()))*($B$22-INT($B$22/0.1)*0.1)/0.1+(VLOOKUP(H13/$B$8+0.05,$M$31:$X$67,2+10*(1-$B$22),TRUE())-VLOOKUP(H13/$B$8,$M$31:$X$67,2+10*(1-$B$22),TRUE()))*(H13/$B$8-INT((H13/$B$8)/0.05)*0.05)/0.05)*8/15*(2*9.81)^0.5*TAN($B$11*PI()/360)*(H13/100+$B$20/1000)^2.5)*1000,"")),"")</f>
        <v/>
      </c>
      <c r="J13" s="24" t="str">
        <f aca="false">IF(H13&gt;0,IF(H13&lt;$B$12,"Ekki er hægt að reikna rennsli fyrir svo lága vatnshæð",IF(AND(H13&lt;$B$16+0.01,$B$8&gt;44.99,$B$4&gt;0.8999),"",IF(AND(H13&lt;$B$13+0.01,$B$8&gt;9.99,$B$4&gt;0.5999,($B$11-90)&lt;2,(90-$B$11)&lt;2,(VLOOKUP(H13/$B$8,$M$31:$X$67,2+10*(1-$B$22),TRUE())+(VLOOKUP(H13/$B$8,$M$31:$X$67,2+10*(1.1-$B$22),TRUE())-VLOOKUP(H13/$B$8,$M$31:$X$67,2+10*(1-$B$22),TRUE()))*($B$22-INT($B$22/0.1)*0.1)/0.1+(VLOOKUP(H13/$B$8+0.05,$M$31:$X$67,2+10*(1-$B$22),TRUE())-VLOOKUP(H13/$B$8,$M$31:$X$67,2+10*(1-$B$22),TRUE()))*(H13/$B$8-INT((H13/$B$8)/0.05)*0.05)/0.05)&gt;0),"","Ekki er hægt að reikna rennsli fyrir þessa vatnshæð"))),"")</f>
        <v/>
      </c>
      <c r="K13" s="12" t="str">
        <f aca="false">IF(H13&gt;0,IF(H13&lt;$B$12,"",IF(AND(H13&lt;$B$16+0.01,$B$8&gt;44.99,$B$4&gt;0.8999),"Fully contracted",IF(AND(H13&lt;$B$13+0.01,$B$8&gt;9.99,$B$4&gt;0.5999,($B$11-90)&lt;2,(90-$B$11)&lt;2,(VLOOKUP(H13/$B$8,$M$31:$X$67,2+10*(1-$B$22),TRUE())+(VLOOKUP(H13/$B$8,$M$31:$X$67,2+10*(1.1-$B$22),TRUE())-VLOOKUP(H13/$B$8,$M$31:$X$67,2+10*(1-$B$22),TRUE()))*($B$22-INT($B$22/0.1)*0.1)/0.1+(VLOOKUP(H13/$B$8+0.05,$M$31:$X$67,2+10*(1-$B$22),TRUE())-VLOOKUP(H13/$B$8,$M$31:$X$67,2+10*(1-$B$22),TRUE()))*(H13/$B$8-INT((H13/$B$8)/0.05)*0.05)/0.05)&gt;0),"Partially contracted",""))),"")</f>
        <v/>
      </c>
      <c r="M13" s="12"/>
      <c r="N13" s="12"/>
      <c r="O13" s="12"/>
      <c r="P13" s="12"/>
      <c r="Q13" s="12"/>
      <c r="R13" s="12"/>
      <c r="S13" s="12"/>
      <c r="T13" s="12"/>
      <c r="U13" s="12"/>
      <c r="V13" s="12"/>
      <c r="W13" s="12"/>
      <c r="X13" s="12"/>
    </row>
    <row r="14" customFormat="false" ht="15.6" hidden="false" customHeight="false" outlineLevel="0" collapsed="false">
      <c r="A14" s="18" t="s">
        <v>44</v>
      </c>
      <c r="B14" s="28" t="n">
        <f aca="false">IF(B17="Fully",($B$21*8/15*(2*9.81)^0.5*TAN($B$11*PI()/360)*(B12/100+$B$20/1000)^2.5)*1000,IF(AND(B17="Partially",($B$11-90)&lt;2),((VLOOKUP(B12/$B$8,$M$31:$X$67,2+10*(1-$B$22),TRUE())+(VLOOKUP(B12/$B$8,$M$31:$X$67,2+10*(1.1-$B$22),TRUE())-VLOOKUP(B12/$B$8,$M$31:$X$67,2+10*(1-$B$22),TRUE()))*($B$22-INT($B$22/0.1)*0.1)/0.1+(VLOOKUP(B12/$B$8+0.05,$M$31:$X$67,2+10*(1-$B$22),TRUE())-VLOOKUP(B12/$B$8,$M$31:$X$67,2+10*(1-$B$22),TRUE()))*(B12/$B$8-INT((B12/$B$8)/0.05)*0.05)/0.05)*8/15*(2*9.81)^0.5*TAN($B$11*PI()/360)*(B12/100+$B$20/1000)^2.5)*1000,""))</f>
        <v>0.794643235654198</v>
      </c>
      <c r="C14" s="18" t="s">
        <v>45</v>
      </c>
      <c r="H14" s="16"/>
      <c r="I14" s="23" t="str">
        <f aca="false">IF(AND(A$24="",A$25="",A$26="",A$27="",A$28=""),IF(K14="Fully contracted",($B$21*8/15*(2*9.81)^0.5*TAN($B$11*PI()/360)*(H14/100+$B$20/1000)^2.5)*1000,IF(K14="Partially contracted",((VLOOKUP(H14/$B$8,$M$31:$X$67,2+10*(1-$B$22),TRUE())+(VLOOKUP(H14/$B$8,$M$31:$X$67,2+10*(1.1-$B$22),TRUE())-VLOOKUP(H14/$B$8,$M$31:$X$67,2+10*(1-$B$22),TRUE()))*($B$22-INT($B$22/0.1)*0.1)/0.1+(VLOOKUP(H14/$B$8+0.05,$M$31:$X$67,2+10*(1-$B$22),TRUE())-VLOOKUP(H14/$B$8,$M$31:$X$67,2+10*(1-$B$22),TRUE()))*(H14/$B$8-INT((H14/$B$8)/0.05)*0.05)/0.05)*8/15*(2*9.81)^0.5*TAN($B$11*PI()/360)*(H14/100+$B$20/1000)^2.5)*1000,"")),"")</f>
        <v/>
      </c>
      <c r="J14" s="24" t="str">
        <f aca="false">IF(H14&gt;0,IF(H14&lt;$B$12,"Ekki er hægt að reikna rennsli fyrir svo lága vatnshæð",IF(AND(H14&lt;$B$16+0.01,$B$8&gt;44.99,$B$4&gt;0.8999),"",IF(AND(H14&lt;$B$13+0.01,$B$8&gt;9.99,$B$4&gt;0.5999,($B$11-90)&lt;2,(90-$B$11)&lt;2,(VLOOKUP(H14/$B$8,$M$31:$X$67,2+10*(1-$B$22),TRUE())+(VLOOKUP(H14/$B$8,$M$31:$X$67,2+10*(1.1-$B$22),TRUE())-VLOOKUP(H14/$B$8,$M$31:$X$67,2+10*(1-$B$22),TRUE()))*($B$22-INT($B$22/0.1)*0.1)/0.1+(VLOOKUP(H14/$B$8+0.05,$M$31:$X$67,2+10*(1-$B$22),TRUE())-VLOOKUP(H14/$B$8,$M$31:$X$67,2+10*(1-$B$22),TRUE()))*(H14/$B$8-INT((H14/$B$8)/0.05)*0.05)/0.05)&gt;0),"","Ekki er hægt að reikna rennsli fyrir þessa vatnshæð"))),"")</f>
        <v/>
      </c>
      <c r="K14" s="12" t="str">
        <f aca="false">IF(H14&gt;0,IF(H14&lt;$B$12,"",IF(AND(H14&lt;$B$16+0.01,$B$8&gt;44.99,$B$4&gt;0.8999),"Fully contracted",IF(AND(H14&lt;$B$13+0.01,$B$8&gt;9.99,$B$4&gt;0.5999,($B$11-90)&lt;2,(90-$B$11)&lt;2,(VLOOKUP(H14/$B$8,$M$31:$X$67,2+10*(1-$B$22),TRUE())+(VLOOKUP(H14/$B$8,$M$31:$X$67,2+10*(1.1-$B$22),TRUE())-VLOOKUP(H14/$B$8,$M$31:$X$67,2+10*(1-$B$22),TRUE()))*($B$22-INT($B$22/0.1)*0.1)/0.1+(VLOOKUP(H14/$B$8+0.05,$M$31:$X$67,2+10*(1-$B$22),TRUE())-VLOOKUP(H14/$B$8,$M$31:$X$67,2+10*(1-$B$22),TRUE()))*(H14/$B$8-INT((H14/$B$8)/0.05)*0.05)/0.05)&gt;0),"Partially contracted",""))),"")</f>
        <v/>
      </c>
      <c r="M14" s="29" t="s">
        <v>46</v>
      </c>
      <c r="N14" s="29"/>
      <c r="O14" s="12"/>
      <c r="P14" s="12"/>
      <c r="Q14" s="12"/>
      <c r="R14" s="12"/>
      <c r="S14" s="12"/>
      <c r="T14" s="12"/>
      <c r="U14" s="12"/>
      <c r="V14" s="12"/>
      <c r="W14" s="12"/>
      <c r="X14" s="12"/>
    </row>
    <row r="15" customFormat="false" ht="15.6" hidden="false" customHeight="false" outlineLevel="0" collapsed="false">
      <c r="A15" s="18" t="s">
        <v>47</v>
      </c>
      <c r="B15" s="28" t="n">
        <f aca="false">IF(B18="Fully",($B$21*8/15*(2*9.81)^0.5*TAN($B$11*PI()/360)*(B13/100+$B$20/1000)^2.5)*1000,IF(AND(B18="Partially",($B$11-90)&lt;2),((VLOOKUP(B13/$B$8,$M$31:$X$67,2+10*(1-$B$22),TRUE())+(VLOOKUP(B13/$B$8,$M$31:$X$67,2+10*(1.1-$B$22),TRUE())-VLOOKUP(B13/$B$8,$M$31:$X$67,2+10*(1-$B$22),TRUE()))*($B$22-INT($B$22/0.1)*0.1)/0.1+(VLOOKUP(B13/$B$8+0.05,$M$31:$X$67,2+10*(1-$B$22),TRUE())-VLOOKUP(B13/$B$8,$M$31:$X$67,2+10*(1-$B$22),TRUE()))*(B13/$B$8-INT((B13/$B$8)/0.05)*0.05)/0.05)*8/15*(2*9.81)^0.5*TAN($B$11*PI()/360)*(B13/100+$B$20/1000)^2.5)*1000,""))</f>
        <v>388.560301971478</v>
      </c>
      <c r="C15" s="18" t="s">
        <v>45</v>
      </c>
      <c r="H15" s="16"/>
      <c r="I15" s="23" t="str">
        <f aca="false">IF(AND(A$24="",A$25="",A$26="",A$27="",A$28=""),IF(K15="Fully contracted",($B$21*8/15*(2*9.81)^0.5*TAN($B$11*PI()/360)*(H15/100+$B$20/1000)^2.5)*1000,IF(K15="Partially contracted",((VLOOKUP(H15/$B$8,$M$31:$X$67,2+10*(1-$B$22),TRUE())+(VLOOKUP(H15/$B$8,$M$31:$X$67,2+10*(1.1-$B$22),TRUE())-VLOOKUP(H15/$B$8,$M$31:$X$67,2+10*(1-$B$22),TRUE()))*($B$22-INT($B$22/0.1)*0.1)/0.1+(VLOOKUP(H15/$B$8+0.05,$M$31:$X$67,2+10*(1-$B$22),TRUE())-VLOOKUP(H15/$B$8,$M$31:$X$67,2+10*(1-$B$22),TRUE()))*(H15/$B$8-INT((H15/$B$8)/0.05)*0.05)/0.05)*8/15*(2*9.81)^0.5*TAN($B$11*PI()/360)*(H15/100+$B$20/1000)^2.5)*1000,"")),"")</f>
        <v/>
      </c>
      <c r="J15" s="24" t="str">
        <f aca="false">IF(H15&gt;0,IF(H15&lt;$B$12,"Ekki er hægt að reikna rennsli fyrir svo lága vatnshæð",IF(AND(H15&lt;$B$16+0.01,$B$8&gt;44.99,$B$4&gt;0.8999),"",IF(AND(H15&lt;$B$13+0.01,$B$8&gt;9.99,$B$4&gt;0.5999,($B$11-90)&lt;2,(90-$B$11)&lt;2,(VLOOKUP(H15/$B$8,$M$31:$X$67,2+10*(1-$B$22),TRUE())+(VLOOKUP(H15/$B$8,$M$31:$X$67,2+10*(1.1-$B$22),TRUE())-VLOOKUP(H15/$B$8,$M$31:$X$67,2+10*(1-$B$22),TRUE()))*($B$22-INT($B$22/0.1)*0.1)/0.1+(VLOOKUP(H15/$B$8+0.05,$M$31:$X$67,2+10*(1-$B$22),TRUE())-VLOOKUP(H15/$B$8,$M$31:$X$67,2+10*(1-$B$22),TRUE()))*(H15/$B$8-INT((H15/$B$8)/0.05)*0.05)/0.05)&gt;0),"","Ekki er hægt að reikna rennsli fyrir þessa vatnshæð"))),"")</f>
        <v/>
      </c>
      <c r="K15" s="12" t="str">
        <f aca="false">IF(H15&gt;0,IF(H15&lt;$B$12,"",IF(AND(H15&lt;$B$16+0.01,$B$8&gt;44.99,$B$4&gt;0.8999),"Fully contracted",IF(AND(H15&lt;$B$13+0.01,$B$8&gt;9.99,$B$4&gt;0.5999,($B$11-90)&lt;2,(90-$B$11)&lt;2,(VLOOKUP(H15/$B$8,$M$31:$X$67,2+10*(1-$B$22),TRUE())+(VLOOKUP(H15/$B$8,$M$31:$X$67,2+10*(1.1-$B$22),TRUE())-VLOOKUP(H15/$B$8,$M$31:$X$67,2+10*(1-$B$22),TRUE()))*($B$22-INT($B$22/0.1)*0.1)/0.1+(VLOOKUP(H15/$B$8+0.05,$M$31:$X$67,2+10*(1-$B$22),TRUE())-VLOOKUP(H15/$B$8,$M$31:$X$67,2+10*(1-$B$22),TRUE()))*(H15/$B$8-INT((H15/$B$8)/0.05)*0.05)/0.05)&gt;0),"Partially contracted",""))),"")</f>
        <v/>
      </c>
      <c r="M15" s="12" t="s">
        <v>33</v>
      </c>
      <c r="N15" s="12"/>
      <c r="O15" s="12" t="s">
        <v>48</v>
      </c>
      <c r="P15" s="12"/>
      <c r="Q15" s="12"/>
      <c r="R15" s="12"/>
      <c r="S15" s="12"/>
      <c r="T15" s="12"/>
      <c r="U15" s="12"/>
      <c r="V15" s="12"/>
      <c r="W15" s="12"/>
      <c r="X15" s="12"/>
    </row>
    <row r="16" customFormat="false" ht="13.2" hidden="false" customHeight="false" outlineLevel="0" collapsed="false">
      <c r="A16" s="12" t="s">
        <v>49</v>
      </c>
      <c r="B16" s="30" t="n">
        <f aca="false">MIN(38,0.2*B4*100,0.4*B8)</f>
        <v>24</v>
      </c>
      <c r="C16" s="12"/>
      <c r="D16" s="31"/>
      <c r="H16" s="16"/>
      <c r="I16" s="23" t="str">
        <f aca="false">IF(AND(A$24="",A$25="",A$26="",A$27="",A$28=""),IF(K16="Fully contracted",($B$21*8/15*(2*9.81)^0.5*TAN($B$11*PI()/360)*(H16/100+$B$20/1000)^2.5)*1000,IF(K16="Partially contracted",((VLOOKUP(H16/$B$8,$M$31:$X$67,2+10*(1-$B$22),TRUE())+(VLOOKUP(H16/$B$8,$M$31:$X$67,2+10*(1.1-$B$22),TRUE())-VLOOKUP(H16/$B$8,$M$31:$X$67,2+10*(1-$B$22),TRUE()))*($B$22-INT($B$22/0.1)*0.1)/0.1+(VLOOKUP(H16/$B$8+0.05,$M$31:$X$67,2+10*(1-$B$22),TRUE())-VLOOKUP(H16/$B$8,$M$31:$X$67,2+10*(1-$B$22),TRUE()))*(H16/$B$8-INT((H16/$B$8)/0.05)*0.05)/0.05)*8/15*(2*9.81)^0.5*TAN($B$11*PI()/360)*(H16/100+$B$20/1000)^2.5)*1000,"")),"")</f>
        <v/>
      </c>
      <c r="J16" s="24" t="str">
        <f aca="false">IF(H16&gt;0,IF(H16&lt;$B$12,"Ekki er hægt að reikna rennsli fyrir svo lága vatnshæð",IF(AND(H16&lt;$B$16+0.01,$B$8&gt;44.99,$B$4&gt;0.8999),"",IF(AND(H16&lt;$B$13+0.01,$B$8&gt;9.99,$B$4&gt;0.5999,($B$11-90)&lt;2,(90-$B$11)&lt;2,(VLOOKUP(H16/$B$8,$M$31:$X$67,2+10*(1-$B$22),TRUE())+(VLOOKUP(H16/$B$8,$M$31:$X$67,2+10*(1.1-$B$22),TRUE())-VLOOKUP(H16/$B$8,$M$31:$X$67,2+10*(1-$B$22),TRUE()))*($B$22-INT($B$22/0.1)*0.1)/0.1+(VLOOKUP(H16/$B$8+0.05,$M$31:$X$67,2+10*(1-$B$22),TRUE())-VLOOKUP(H16/$B$8,$M$31:$X$67,2+10*(1-$B$22),TRUE()))*(H16/$B$8-INT((H16/$B$8)/0.05)*0.05)/0.05)&gt;0),"","Ekki er hægt að reikna rennsli fyrir þessa vatnshæð"))),"")</f>
        <v/>
      </c>
      <c r="K16" s="12" t="str">
        <f aca="false">IF(H16&gt;0,IF(H16&lt;$B$12,"",IF(AND(H16&lt;$B$16+0.01,$B$8&gt;44.99,$B$4&gt;0.8999),"Fully contracted",IF(AND(H16&lt;$B$13+0.01,$B$8&gt;9.99,$B$4&gt;0.5999,($B$11-90)&lt;2,(90-$B$11)&lt;2,(VLOOKUP(H16/$B$8,$M$31:$X$67,2+10*(1-$B$22),TRUE())+(VLOOKUP(H16/$B$8,$M$31:$X$67,2+10*(1.1-$B$22),TRUE())-VLOOKUP(H16/$B$8,$M$31:$X$67,2+10*(1-$B$22),TRUE()))*($B$22-INT($B$22/0.1)*0.1)/0.1+(VLOOKUP(H16/$B$8+0.05,$M$31:$X$67,2+10*(1-$B$22),TRUE())-VLOOKUP(H16/$B$8,$M$31:$X$67,2+10*(1-$B$22),TRUE()))*(H16/$B$8-INT((H16/$B$8)/0.05)*0.05)/0.05)&gt;0),"Partially contracted",""))),"")</f>
        <v/>
      </c>
      <c r="M16" s="12" t="n">
        <v>20</v>
      </c>
      <c r="N16" s="12"/>
      <c r="O16" s="12" t="n">
        <v>0.5959</v>
      </c>
      <c r="P16" s="12"/>
      <c r="Q16" s="12"/>
      <c r="R16" s="12"/>
      <c r="S16" s="12"/>
      <c r="T16" s="12"/>
      <c r="U16" s="12"/>
      <c r="V16" s="12"/>
      <c r="W16" s="12"/>
      <c r="X16" s="12"/>
    </row>
    <row r="17" customFormat="false" ht="13.2" hidden="false" customHeight="false" outlineLevel="0" collapsed="false">
      <c r="A17" s="12"/>
      <c r="B17" s="32" t="str">
        <f aca="false">IF(AND(B12&lt;$B$16+0.01,$B$8&gt;44.99,$B$4&gt;0.8999),"Fully",IF(AND(B12&lt;$B$13+0.01,$B$8&gt;9.99,$B$4&gt;0.5999,(VLOOKUP(B12/$B$8,$M$31:$X$67,2+10*(1-$B$22),TRUE())+(VLOOKUP(B12/$B$8,$M$31:$X$67,2+10*(1.1-$B$22),TRUE())-VLOOKUP(B12/$B$8,$M$31:$X$67,2+10*(1-$B$22),TRUE()))*($B$22-INT($B$22/0.1)*0.1)/0.1+(VLOOKUP(B12/$B$8+0.05,$M$31:$X$67,2+10*(1-$B$22),TRUE())-VLOOKUP(B12/$B$8,$M$31:$X$67,2+10*(1-$B$22),TRUE()))*(B12/$B$8-INT((B12/$B$8)/0.05)*0.05)/0.05)&gt;0),"Partially",""))</f>
        <v>Fully</v>
      </c>
      <c r="C17" s="33"/>
      <c r="H17" s="16"/>
      <c r="I17" s="23" t="str">
        <f aca="false">IF(AND(A$24="",A$25="",A$26="",A$27="",A$28=""),IF(K17="Fully contracted",($B$21*8/15*(2*9.81)^0.5*TAN($B$11*PI()/360)*(H17/100+$B$20/1000)^2.5)*1000,IF(K17="Partially contracted",((VLOOKUP(H17/$B$8,$M$31:$X$67,2+10*(1-$B$22),TRUE())+(VLOOKUP(H17/$B$8,$M$31:$X$67,2+10*(1.1-$B$22),TRUE())-VLOOKUP(H17/$B$8,$M$31:$X$67,2+10*(1-$B$22),TRUE()))*($B$22-INT($B$22/0.1)*0.1)/0.1+(VLOOKUP(H17/$B$8+0.05,$M$31:$X$67,2+10*(1-$B$22),TRUE())-VLOOKUP(H17/$B$8,$M$31:$X$67,2+10*(1-$B$22),TRUE()))*(H17/$B$8-INT((H17/$B$8)/0.05)*0.05)/0.05)*8/15*(2*9.81)^0.5*TAN($B$11*PI()/360)*(H17/100+$B$20/1000)^2.5)*1000,"")),"")</f>
        <v/>
      </c>
      <c r="J17" s="24" t="str">
        <f aca="false">IF(H17&gt;0,IF(H17&lt;$B$12,"Ekki er hægt að reikna rennsli fyrir svo lága vatnshæð",IF(AND(H17&lt;$B$16+0.01,$B$8&gt;44.99,$B$4&gt;0.8999),"",IF(AND(H17&lt;$B$13+0.01,$B$8&gt;9.99,$B$4&gt;0.5999,($B$11-90)&lt;2,(90-$B$11)&lt;2,(VLOOKUP(H17/$B$8,$M$31:$X$67,2+10*(1-$B$22),TRUE())+(VLOOKUP(H17/$B$8,$M$31:$X$67,2+10*(1.1-$B$22),TRUE())-VLOOKUP(H17/$B$8,$M$31:$X$67,2+10*(1-$B$22),TRUE()))*($B$22-INT($B$22/0.1)*0.1)/0.1+(VLOOKUP(H17/$B$8+0.05,$M$31:$X$67,2+10*(1-$B$22),TRUE())-VLOOKUP(H17/$B$8,$M$31:$X$67,2+10*(1-$B$22),TRUE()))*(H17/$B$8-INT((H17/$B$8)/0.05)*0.05)/0.05)&gt;0),"","Ekki er hægt að reikna rennsli fyrir þessa vatnshæð"))),"")</f>
        <v/>
      </c>
      <c r="K17" s="12" t="str">
        <f aca="false">IF(H17&gt;0,IF(H17&lt;$B$12,"",IF(AND(H17&lt;$B$16+0.01,$B$8&gt;44.99,$B$4&gt;0.8999),"Fully contracted",IF(AND(H17&lt;$B$13+0.01,$B$8&gt;9.99,$B$4&gt;0.5999,($B$11-90)&lt;2,(90-$B$11)&lt;2,(VLOOKUP(H17/$B$8,$M$31:$X$67,2+10*(1-$B$22),TRUE())+(VLOOKUP(H17/$B$8,$M$31:$X$67,2+10*(1.1-$B$22),TRUE())-VLOOKUP(H17/$B$8,$M$31:$X$67,2+10*(1-$B$22),TRUE()))*($B$22-INT($B$22/0.1)*0.1)/0.1+(VLOOKUP(H17/$B$8+0.05,$M$31:$X$67,2+10*(1-$B$22),TRUE())-VLOOKUP(H17/$B$8,$M$31:$X$67,2+10*(1-$B$22),TRUE()))*(H17/$B$8-INT((H17/$B$8)/0.05)*0.05)/0.05)&gt;0),"Partially contracted",""))),"")</f>
        <v/>
      </c>
      <c r="M17" s="12" t="n">
        <v>30</v>
      </c>
      <c r="N17" s="12"/>
      <c r="O17" s="12" t="n">
        <v>0.5859</v>
      </c>
      <c r="P17" s="12"/>
      <c r="Q17" s="12"/>
      <c r="R17" s="12"/>
      <c r="S17" s="12"/>
      <c r="T17" s="12"/>
      <c r="U17" s="12"/>
      <c r="V17" s="12"/>
      <c r="W17" s="12"/>
      <c r="X17" s="12"/>
    </row>
    <row r="18" customFormat="false" ht="13.2" hidden="false" customHeight="false" outlineLevel="0" collapsed="false">
      <c r="A18" s="12"/>
      <c r="B18" s="32" t="str">
        <f aca="false">IF(AND(B13&lt;$B$16+0.01,$B$8&gt;44.99,$B$4&gt;0.8999),"Fully",IF(AND(B13&lt;$B$13+0.01,$B$8&gt;9.99,$B$4&gt;0.5999,(VLOOKUP(B13/$B$8,$M$31:$X$67,2+10*(1-$B$22),TRUE())+(VLOOKUP(B13/$B$8,$M$31:$X$67,2+10*(1.1-$B$22),TRUE())-VLOOKUP(B13/$B$8,$M$31:$X$67,2+10*(1-$B$22),TRUE()))*($B$22-INT($B$22/0.1)*0.1)/0.1+(VLOOKUP(B13/$B$8+0.05,$M$31:$X$67,2+10*(1-$B$22),TRUE())-VLOOKUP(B13/$B$8,$M$31:$X$67,2+10*(1-$B$22),TRUE()))*(B13/$B$8-INT((B13/$B$8)/0.05)*0.05)/0.05)&gt;0),"Partially","Ekki er hægt að reikna rennsli fyrir þessa vatnshæð"))</f>
        <v>Partially</v>
      </c>
      <c r="C18" s="12"/>
      <c r="H18" s="16"/>
      <c r="I18" s="23" t="str">
        <f aca="false">IF(AND(A$24="",A$25="",A$26="",A$27="",A$28=""),IF(K18="Fully contracted",($B$21*8/15*(2*9.81)^0.5*TAN($B$11*PI()/360)*(H18/100+$B$20/1000)^2.5)*1000,IF(K18="Partially contracted",((VLOOKUP(H18/$B$8,$M$31:$X$67,2+10*(1-$B$22),TRUE())+(VLOOKUP(H18/$B$8,$M$31:$X$67,2+10*(1.1-$B$22),TRUE())-VLOOKUP(H18/$B$8,$M$31:$X$67,2+10*(1-$B$22),TRUE()))*($B$22-INT($B$22/0.1)*0.1)/0.1+(VLOOKUP(H18/$B$8+0.05,$M$31:$X$67,2+10*(1-$B$22),TRUE())-VLOOKUP(H18/$B$8,$M$31:$X$67,2+10*(1-$B$22),TRUE()))*(H18/$B$8-INT((H18/$B$8)/0.05)*0.05)/0.05)*8/15*(2*9.81)^0.5*TAN($B$11*PI()/360)*(H18/100+$B$20/1000)^2.5)*1000,"")),"")</f>
        <v/>
      </c>
      <c r="J18" s="24" t="str">
        <f aca="false">IF(H18&gt;0,IF(H18&lt;$B$12,"Ekki er hægt að reikna rennsli fyrir svo lága vatnshæð",IF(AND(H18&lt;$B$16+0.01,$B$8&gt;44.99,$B$4&gt;0.8999),"",IF(AND(H18&lt;$B$13+0.01,$B$8&gt;9.99,$B$4&gt;0.5999,($B$11-90)&lt;2,(90-$B$11)&lt;2,(VLOOKUP(H18/$B$8,$M$31:$X$67,2+10*(1-$B$22),TRUE())+(VLOOKUP(H18/$B$8,$M$31:$X$67,2+10*(1.1-$B$22),TRUE())-VLOOKUP(H18/$B$8,$M$31:$X$67,2+10*(1-$B$22),TRUE()))*($B$22-INT($B$22/0.1)*0.1)/0.1+(VLOOKUP(H18/$B$8+0.05,$M$31:$X$67,2+10*(1-$B$22),TRUE())-VLOOKUP(H18/$B$8,$M$31:$X$67,2+10*(1-$B$22),TRUE()))*(H18/$B$8-INT((H18/$B$8)/0.05)*0.05)/0.05)&gt;0),"","Ekki er hægt að reikna rennsli fyrir þessa vatnshæð"))),"")</f>
        <v/>
      </c>
      <c r="K18" s="12" t="str">
        <f aca="false">IF(H18&gt;0,IF(H18&lt;$B$12,"",IF(AND(H18&lt;$B$16+0.01,$B$8&gt;44.99,$B$4&gt;0.8999),"Fully contracted",IF(AND(H18&lt;$B$13+0.01,$B$8&gt;9.99,$B$4&gt;0.5999,($B$11-90)&lt;2,(90-$B$11)&lt;2,(VLOOKUP(H18/$B$8,$M$31:$X$67,2+10*(1-$B$22),TRUE())+(VLOOKUP(H18/$B$8,$M$31:$X$67,2+10*(1.1-$B$22),TRUE())-VLOOKUP(H18/$B$8,$M$31:$X$67,2+10*(1-$B$22),TRUE()))*($B$22-INT($B$22/0.1)*0.1)/0.1+(VLOOKUP(H18/$B$8+0.05,$M$31:$X$67,2+10*(1-$B$22),TRUE())-VLOOKUP(H18/$B$8,$M$31:$X$67,2+10*(1-$B$22),TRUE()))*(H18/$B$8-INT((H18/$B$8)/0.05)*0.05)/0.05)&gt;0),"Partially contracted",""))),"")</f>
        <v/>
      </c>
      <c r="M18" s="12" t="n">
        <v>40</v>
      </c>
      <c r="N18" s="12"/>
      <c r="O18" s="12" t="n">
        <v>0.5812</v>
      </c>
      <c r="P18" s="12"/>
      <c r="Q18" s="12"/>
      <c r="R18" s="12"/>
      <c r="S18" s="12"/>
      <c r="T18" s="12"/>
      <c r="U18" s="12"/>
      <c r="V18" s="12"/>
      <c r="W18" s="12"/>
      <c r="X18" s="12"/>
    </row>
    <row r="19" customFormat="false" ht="13.2" hidden="false" customHeight="false" outlineLevel="0" collapsed="false">
      <c r="A19" s="12" t="s">
        <v>50</v>
      </c>
      <c r="B19" s="12"/>
      <c r="C19" s="12"/>
      <c r="H19" s="16"/>
      <c r="I19" s="23" t="str">
        <f aca="false">IF(AND(A$24="",A$25="",A$26="",A$27="",A$28=""),IF(K19="Fully contracted",($B$21*8/15*(2*9.81)^0.5*TAN($B$11*PI()/360)*(H19/100+$B$20/1000)^2.5)*1000,IF(K19="Partially contracted",((VLOOKUP(H19/$B$8,$M$31:$X$67,2+10*(1-$B$22),TRUE())+(VLOOKUP(H19/$B$8,$M$31:$X$67,2+10*(1.1-$B$22),TRUE())-VLOOKUP(H19/$B$8,$M$31:$X$67,2+10*(1-$B$22),TRUE()))*($B$22-INT($B$22/0.1)*0.1)/0.1+(VLOOKUP(H19/$B$8+0.05,$M$31:$X$67,2+10*(1-$B$22),TRUE())-VLOOKUP(H19/$B$8,$M$31:$X$67,2+10*(1-$B$22),TRUE()))*(H19/$B$8-INT((H19/$B$8)/0.05)*0.05)/0.05)*8/15*(2*9.81)^0.5*TAN($B$11*PI()/360)*(H19/100+$B$20/1000)^2.5)*1000,"")),"")</f>
        <v/>
      </c>
      <c r="J19" s="24" t="str">
        <f aca="false">IF(H19&gt;0,IF(H19&lt;$B$12,"Ekki er hægt að reikna rennsli fyrir svo lága vatnshæð",IF(AND(H19&lt;$B$16+0.01,$B$8&gt;44.99,$B$4&gt;0.8999),"",IF(AND(H19&lt;$B$13+0.01,$B$8&gt;9.99,$B$4&gt;0.5999,($B$11-90)&lt;2,(90-$B$11)&lt;2,(VLOOKUP(H19/$B$8,$M$31:$X$67,2+10*(1-$B$22),TRUE())+(VLOOKUP(H19/$B$8,$M$31:$X$67,2+10*(1.1-$B$22),TRUE())-VLOOKUP(H19/$B$8,$M$31:$X$67,2+10*(1-$B$22),TRUE()))*($B$22-INT($B$22/0.1)*0.1)/0.1+(VLOOKUP(H19/$B$8+0.05,$M$31:$X$67,2+10*(1-$B$22),TRUE())-VLOOKUP(H19/$B$8,$M$31:$X$67,2+10*(1-$B$22),TRUE()))*(H19/$B$8-INT((H19/$B$8)/0.05)*0.05)/0.05)&gt;0),"","Ekki er hægt að reikna rennsli fyrir þessa vatnshæð"))),"")</f>
        <v/>
      </c>
      <c r="K19" s="12" t="str">
        <f aca="false">IF(H19&gt;0,IF(H19&lt;$B$12,"",IF(AND(H19&lt;$B$16+0.01,$B$8&gt;44.99,$B$4&gt;0.8999),"Fully contracted",IF(AND(H19&lt;$B$13+0.01,$B$8&gt;9.99,$B$4&gt;0.5999,($B$11-90)&lt;2,(90-$B$11)&lt;2,(VLOOKUP(H19/$B$8,$M$31:$X$67,2+10*(1-$B$22),TRUE())+(VLOOKUP(H19/$B$8,$M$31:$X$67,2+10*(1.1-$B$22),TRUE())-VLOOKUP(H19/$B$8,$M$31:$X$67,2+10*(1-$B$22),TRUE()))*($B$22-INT($B$22/0.1)*0.1)/0.1+(VLOOKUP(H19/$B$8+0.05,$M$31:$X$67,2+10*(1-$B$22),TRUE())-VLOOKUP(H19/$B$8,$M$31:$X$67,2+10*(1-$B$22),TRUE()))*(H19/$B$8-INT((H19/$B$8)/0.05)*0.05)/0.05)&gt;0),"Partially contracted",""))),"")</f>
        <v/>
      </c>
      <c r="M19" s="12" t="n">
        <v>50</v>
      </c>
      <c r="N19" s="12"/>
      <c r="O19" s="12" t="n">
        <v>0.5787</v>
      </c>
      <c r="P19" s="12"/>
      <c r="Q19" s="12"/>
      <c r="R19" s="12"/>
      <c r="S19" s="12"/>
      <c r="T19" s="12"/>
      <c r="U19" s="12"/>
      <c r="V19" s="12"/>
      <c r="W19" s="12"/>
      <c r="X19" s="12"/>
    </row>
    <row r="20" customFormat="false" ht="13.2" hidden="false" customHeight="false" outlineLevel="0" collapsed="false">
      <c r="A20" s="12" t="s">
        <v>51</v>
      </c>
      <c r="B20" s="34" t="n">
        <f aca="false">(LOOKUP($B$11,$M$4:$M$12,$O$4:$O$12))+(LOOKUP($B$11+10,$M$4:$M$12,$O$4:$O$12)-LOOKUP($B$11,$M$4:$M$12,$O$4:$O$12))*($B$11-INT($B$11/10)*10)/10</f>
        <v>0.79</v>
      </c>
      <c r="C20" s="12" t="s">
        <v>52</v>
      </c>
      <c r="H20" s="16"/>
      <c r="I20" s="23" t="str">
        <f aca="false">IF(AND(A$24="",A$25="",A$26="",A$27="",A$28=""),IF(K20="Fully contracted",($B$21*8/15*(2*9.81)^0.5*TAN($B$11*PI()/360)*(H20/100+$B$20/1000)^2.5)*1000,IF(K20="Partially contracted",((VLOOKUP(H20/$B$8,$M$31:$X$67,2+10*(1-$B$22),TRUE())+(VLOOKUP(H20/$B$8,$M$31:$X$67,2+10*(1.1-$B$22),TRUE())-VLOOKUP(H20/$B$8,$M$31:$X$67,2+10*(1-$B$22),TRUE()))*($B$22-INT($B$22/0.1)*0.1)/0.1+(VLOOKUP(H20/$B$8+0.05,$M$31:$X$67,2+10*(1-$B$22),TRUE())-VLOOKUP(H20/$B$8,$M$31:$X$67,2+10*(1-$B$22),TRUE()))*(H20/$B$8-INT((H20/$B$8)/0.05)*0.05)/0.05)*8/15*(2*9.81)^0.5*TAN($B$11*PI()/360)*(H20/100+$B$20/1000)^2.5)*1000,"")),"")</f>
        <v/>
      </c>
      <c r="J20" s="24" t="str">
        <f aca="false">IF(H20&gt;0,IF(H20&lt;$B$12,"Ekki er hægt að reikna rennsli fyrir svo lága vatnshæð",IF(AND(H20&lt;$B$16+0.01,$B$8&gt;44.99,$B$4&gt;0.8999),"",IF(AND(H20&lt;$B$13+0.01,$B$8&gt;9.99,$B$4&gt;0.5999,($B$11-90)&lt;2,(90-$B$11)&lt;2,(VLOOKUP(H20/$B$8,$M$31:$X$67,2+10*(1-$B$22),TRUE())+(VLOOKUP(H20/$B$8,$M$31:$X$67,2+10*(1.1-$B$22),TRUE())-VLOOKUP(H20/$B$8,$M$31:$X$67,2+10*(1-$B$22),TRUE()))*($B$22-INT($B$22/0.1)*0.1)/0.1+(VLOOKUP(H20/$B$8+0.05,$M$31:$X$67,2+10*(1-$B$22),TRUE())-VLOOKUP(H20/$B$8,$M$31:$X$67,2+10*(1-$B$22),TRUE()))*(H20/$B$8-INT((H20/$B$8)/0.05)*0.05)/0.05)&gt;0),"","Ekki er hægt að reikna rennsli fyrir þessa vatnshæð"))),"")</f>
        <v/>
      </c>
      <c r="K20" s="12" t="str">
        <f aca="false">IF(H20&gt;0,IF(H20&lt;$B$12,"",IF(AND(H20&lt;$B$16+0.01,$B$8&gt;44.99,$B$4&gt;0.8999),"Fully contracted",IF(AND(H20&lt;$B$13+0.01,$B$8&gt;9.99,$B$4&gt;0.5999,($B$11-90)&lt;2,(90-$B$11)&lt;2,(VLOOKUP(H20/$B$8,$M$31:$X$67,2+10*(1-$B$22),TRUE())+(VLOOKUP(H20/$B$8,$M$31:$X$67,2+10*(1.1-$B$22),TRUE())-VLOOKUP(H20/$B$8,$M$31:$X$67,2+10*(1-$B$22),TRUE()))*($B$22-INT($B$22/0.1)*0.1)/0.1+(VLOOKUP(H20/$B$8+0.05,$M$31:$X$67,2+10*(1-$B$22),TRUE())-VLOOKUP(H20/$B$8,$M$31:$X$67,2+10*(1-$B$22),TRUE()))*(H20/$B$8-INT((H20/$B$8)/0.05)*0.05)/0.05)&gt;0),"Partially contracted",""))),"")</f>
        <v/>
      </c>
      <c r="M20" s="12" t="n">
        <v>60</v>
      </c>
      <c r="N20" s="12"/>
      <c r="O20" s="12" t="n">
        <v>0.5772</v>
      </c>
      <c r="P20" s="12"/>
      <c r="Q20" s="12"/>
      <c r="R20" s="12"/>
      <c r="S20" s="12"/>
      <c r="T20" s="12"/>
      <c r="U20" s="12"/>
      <c r="V20" s="12"/>
      <c r="W20" s="12"/>
      <c r="X20" s="12"/>
    </row>
    <row r="21" customFormat="false" ht="13.2" hidden="false" customHeight="false" outlineLevel="0" collapsed="false">
      <c r="A21" s="12" t="s">
        <v>53</v>
      </c>
      <c r="B21" s="34" t="n">
        <f aca="false">(LOOKUP($B$11,$M$16:$M$24,$O$16:$O$24))+(LOOKUP($B$11+10,$M$16:$M$24,$O$16:$O$24)-LOOKUP($B$11,$M$16:$M$24,$O$16:$O$24))*($B$11-INT($B$11/10)*10)/10</f>
        <v>0.5786</v>
      </c>
      <c r="C21" s="12"/>
      <c r="H21" s="16"/>
      <c r="I21" s="23" t="str">
        <f aca="false">IF(AND(A$24="",A$25="",A$26="",A$27="",A$28=""),IF(K21="Fully contracted",($B$21*8/15*(2*9.81)^0.5*TAN($B$11*PI()/360)*(H21/100+$B$20/1000)^2.5)*1000,IF(K21="Partially contracted",((VLOOKUP(H21/$B$8,$M$31:$X$67,2+10*(1-$B$22),TRUE())+(VLOOKUP(H21/$B$8,$M$31:$X$67,2+10*(1.1-$B$22),TRUE())-VLOOKUP(H21/$B$8,$M$31:$X$67,2+10*(1-$B$22),TRUE()))*($B$22-INT($B$22/0.1)*0.1)/0.1+(VLOOKUP(H21/$B$8+0.05,$M$31:$X$67,2+10*(1-$B$22),TRUE())-VLOOKUP(H21/$B$8,$M$31:$X$67,2+10*(1-$B$22),TRUE()))*(H21/$B$8-INT((H21/$B$8)/0.05)*0.05)/0.05)*8/15*(2*9.81)^0.5*TAN($B$11*PI()/360)*(H21/100+$B$20/1000)^2.5)*1000,"")),"")</f>
        <v/>
      </c>
      <c r="J21" s="24" t="str">
        <f aca="false">IF(H21&gt;0,IF(H21&lt;$B$12,"Ekki er hægt að reikna rennsli fyrir svo lága vatnshæð",IF(AND(H21&lt;$B$16+0.01,$B$8&gt;44.99,$B$4&gt;0.8999),"",IF(AND(H21&lt;$B$13+0.01,$B$8&gt;9.99,$B$4&gt;0.5999,($B$11-90)&lt;2,(90-$B$11)&lt;2,(VLOOKUP(H21/$B$8,$M$31:$X$67,2+10*(1-$B$22),TRUE())+(VLOOKUP(H21/$B$8,$M$31:$X$67,2+10*(1.1-$B$22),TRUE())-VLOOKUP(H21/$B$8,$M$31:$X$67,2+10*(1-$B$22),TRUE()))*($B$22-INT($B$22/0.1)*0.1)/0.1+(VLOOKUP(H21/$B$8+0.05,$M$31:$X$67,2+10*(1-$B$22),TRUE())-VLOOKUP(H21/$B$8,$M$31:$X$67,2+10*(1-$B$22),TRUE()))*(H21/$B$8-INT((H21/$B$8)/0.05)*0.05)/0.05)&gt;0),"","Ekki er hægt að reikna rennsli fyrir þessa vatnshæð"))),"")</f>
        <v/>
      </c>
      <c r="K21" s="12" t="str">
        <f aca="false">IF(H21&gt;0,IF(H21&lt;$B$12,"",IF(AND(H21&lt;$B$16+0.01,$B$8&gt;44.99,$B$4&gt;0.8999),"Fully contracted",IF(AND(H21&lt;$B$13+0.01,$B$8&gt;9.99,$B$4&gt;0.5999,($B$11-90)&lt;2,(90-$B$11)&lt;2,(VLOOKUP(H21/$B$8,$M$31:$X$67,2+10*(1-$B$22),TRUE())+(VLOOKUP(H21/$B$8,$M$31:$X$67,2+10*(1.1-$B$22),TRUE())-VLOOKUP(H21/$B$8,$M$31:$X$67,2+10*(1-$B$22),TRUE()))*($B$22-INT($B$22/0.1)*0.1)/0.1+(VLOOKUP(H21/$B$8+0.05,$M$31:$X$67,2+10*(1-$B$22),TRUE())-VLOOKUP(H21/$B$8,$M$31:$X$67,2+10*(1-$B$22),TRUE()))*(H21/$B$8-INT((H21/$B$8)/0.05)*0.05)/0.05)&gt;0),"Partially contracted",""))),"")</f>
        <v/>
      </c>
      <c r="M21" s="12" t="n">
        <v>70</v>
      </c>
      <c r="N21" s="12"/>
      <c r="O21" s="12" t="n">
        <v>0.5771</v>
      </c>
      <c r="P21" s="12"/>
      <c r="Q21" s="12"/>
      <c r="R21" s="12"/>
      <c r="S21" s="12"/>
      <c r="T21" s="12"/>
      <c r="U21" s="12"/>
      <c r="V21" s="12"/>
      <c r="W21" s="12"/>
      <c r="X21" s="12"/>
    </row>
    <row r="22" customFormat="false" ht="13.2" hidden="false" customHeight="false" outlineLevel="0" collapsed="false">
      <c r="A22" s="12"/>
      <c r="B22" s="12" t="n">
        <f aca="false">B8/100/B4</f>
        <v>0.3</v>
      </c>
      <c r="C22" s="12"/>
      <c r="H22" s="16"/>
      <c r="I22" s="23" t="str">
        <f aca="false">IF(AND(A$24="",A$25="",A$26="",A$27="",A$28=""),IF(K22="Fully contracted",($B$21*8/15*(2*9.81)^0.5*TAN($B$11*PI()/360)*(H22/100+$B$20/1000)^2.5)*1000,IF(K22="Partially contracted",((VLOOKUP(H22/$B$8,$M$31:$X$67,2+10*(1-$B$22),TRUE())+(VLOOKUP(H22/$B$8,$M$31:$X$67,2+10*(1.1-$B$22),TRUE())-VLOOKUP(H22/$B$8,$M$31:$X$67,2+10*(1-$B$22),TRUE()))*($B$22-INT($B$22/0.1)*0.1)/0.1+(VLOOKUP(H22/$B$8+0.05,$M$31:$X$67,2+10*(1-$B$22),TRUE())-VLOOKUP(H22/$B$8,$M$31:$X$67,2+10*(1-$B$22),TRUE()))*(H22/$B$8-INT((H22/$B$8)/0.05)*0.05)/0.05)*8/15*(2*9.81)^0.5*TAN($B$11*PI()/360)*(H22/100+$B$20/1000)^2.5)*1000,"")),"")</f>
        <v/>
      </c>
      <c r="J22" s="24" t="str">
        <f aca="false">IF(H22&gt;0,IF(H22&lt;$B$12,"Ekki er hægt að reikna rennsli fyrir svo lága vatnshæð",IF(AND(H22&lt;$B$16+0.01,$B$8&gt;44.99,$B$4&gt;0.8999),"",IF(AND(H22&lt;$B$13+0.01,$B$8&gt;9.99,$B$4&gt;0.5999,($B$11-90)&lt;2,(90-$B$11)&lt;2,(VLOOKUP(H22/$B$8,$M$31:$X$67,2+10*(1-$B$22),TRUE())+(VLOOKUP(H22/$B$8,$M$31:$X$67,2+10*(1.1-$B$22),TRUE())-VLOOKUP(H22/$B$8,$M$31:$X$67,2+10*(1-$B$22),TRUE()))*($B$22-INT($B$22/0.1)*0.1)/0.1+(VLOOKUP(H22/$B$8+0.05,$M$31:$X$67,2+10*(1-$B$22),TRUE())-VLOOKUP(H22/$B$8,$M$31:$X$67,2+10*(1-$B$22),TRUE()))*(H22/$B$8-INT((H22/$B$8)/0.05)*0.05)/0.05)&gt;0),"","Ekki er hægt að reikna rennsli fyrir þessa vatnshæð"))),"")</f>
        <v/>
      </c>
      <c r="K22" s="12" t="str">
        <f aca="false">IF(H22&gt;0,IF(H22&lt;$B$12,"",IF(AND(H22&lt;$B$16+0.01,$B$8&gt;44.99,$B$4&gt;0.8999),"Fully contracted",IF(AND(H22&lt;$B$13+0.01,$B$8&gt;9.99,$B$4&gt;0.5999,($B$11-90)&lt;2,(90-$B$11)&lt;2,(VLOOKUP(H22/$B$8,$M$31:$X$67,2+10*(1-$B$22),TRUE())+(VLOOKUP(H22/$B$8,$M$31:$X$67,2+10*(1.1-$B$22),TRUE())-VLOOKUP(H22/$B$8,$M$31:$X$67,2+10*(1-$B$22),TRUE()))*($B$22-INT($B$22/0.1)*0.1)/0.1+(VLOOKUP(H22/$B$8+0.05,$M$31:$X$67,2+10*(1-$B$22),TRUE())-VLOOKUP(H22/$B$8,$M$31:$X$67,2+10*(1-$B$22),TRUE()))*(H22/$B$8-INT((H22/$B$8)/0.05)*0.05)/0.05)&gt;0),"Partially contracted",""))),"")</f>
        <v/>
      </c>
      <c r="M22" s="12" t="n">
        <v>80</v>
      </c>
      <c r="N22" s="12"/>
      <c r="O22" s="12" t="n">
        <v>0.5775</v>
      </c>
      <c r="P22" s="12"/>
      <c r="Q22" s="12"/>
      <c r="R22" s="12"/>
      <c r="S22" s="12"/>
      <c r="T22" s="12"/>
      <c r="U22" s="12"/>
      <c r="V22" s="12"/>
      <c r="W22" s="12"/>
      <c r="X22" s="12"/>
    </row>
    <row r="23" customFormat="false" ht="13.2" hidden="false" customHeight="false" outlineLevel="0" collapsed="false">
      <c r="A23" s="18" t="s">
        <v>54</v>
      </c>
      <c r="B23" s="18"/>
      <c r="C23" s="18"/>
      <c r="H23" s="16"/>
      <c r="I23" s="23" t="str">
        <f aca="false">IF(AND(A$24="",A$25="",A$26="",A$27="",A$28=""),IF(K23="Fully contracted",($B$21*8/15*(2*9.81)^0.5*TAN($B$11*PI()/360)*(H23/100+$B$20/1000)^2.5)*1000,IF(K23="Partially contracted",((VLOOKUP(H23/$B$8,$M$31:$X$67,2+10*(1-$B$22),TRUE())+(VLOOKUP(H23/$B$8,$M$31:$X$67,2+10*(1.1-$B$22),TRUE())-VLOOKUP(H23/$B$8,$M$31:$X$67,2+10*(1-$B$22),TRUE()))*($B$22-INT($B$22/0.1)*0.1)/0.1+(VLOOKUP(H23/$B$8+0.05,$M$31:$X$67,2+10*(1-$B$22),TRUE())-VLOOKUP(H23/$B$8,$M$31:$X$67,2+10*(1-$B$22),TRUE()))*(H23/$B$8-INT((H23/$B$8)/0.05)*0.05)/0.05)*8/15*(2*9.81)^0.5*TAN($B$11*PI()/360)*(H23/100+$B$20/1000)^2.5)*1000,"")),"")</f>
        <v/>
      </c>
      <c r="J23" s="24" t="str">
        <f aca="false">IF(H23&gt;0,IF(H23&lt;$B$12,"Ekki er hægt að reikna rennsli fyrir svo lága vatnshæð",IF(AND(H23&lt;$B$16+0.01,$B$8&gt;44.99,$B$4&gt;0.8999),"",IF(AND(H23&lt;$B$13+0.01,$B$8&gt;9.99,$B$4&gt;0.5999,($B$11-90)&lt;2,(90-$B$11)&lt;2,(VLOOKUP(H23/$B$8,$M$31:$X$67,2+10*(1-$B$22),TRUE())+(VLOOKUP(H23/$B$8,$M$31:$X$67,2+10*(1.1-$B$22),TRUE())-VLOOKUP(H23/$B$8,$M$31:$X$67,2+10*(1-$B$22),TRUE()))*($B$22-INT($B$22/0.1)*0.1)/0.1+(VLOOKUP(H23/$B$8+0.05,$M$31:$X$67,2+10*(1-$B$22),TRUE())-VLOOKUP(H23/$B$8,$M$31:$X$67,2+10*(1-$B$22),TRUE()))*(H23/$B$8-INT((H23/$B$8)/0.05)*0.05)/0.05)&gt;0),"","Ekki er hægt að reikna rennsli fyrir þessa vatnshæð"))),"")</f>
        <v/>
      </c>
      <c r="K23" s="12" t="str">
        <f aca="false">IF(H23&gt;0,IF(H23&lt;$B$12,"",IF(AND(H23&lt;$B$16+0.01,$B$8&gt;44.99,$B$4&gt;0.8999),"Fully contracted",IF(AND(H23&lt;$B$13+0.01,$B$8&gt;9.99,$B$4&gt;0.5999,($B$11-90)&lt;2,(90-$B$11)&lt;2,(VLOOKUP(H23/$B$8,$M$31:$X$67,2+10*(1-$B$22),TRUE())+(VLOOKUP(H23/$B$8,$M$31:$X$67,2+10*(1.1-$B$22),TRUE())-VLOOKUP(H23/$B$8,$M$31:$X$67,2+10*(1-$B$22),TRUE()))*($B$22-INT($B$22/0.1)*0.1)/0.1+(VLOOKUP(H23/$B$8+0.05,$M$31:$X$67,2+10*(1-$B$22),TRUE())-VLOOKUP(H23/$B$8,$M$31:$X$67,2+10*(1-$B$22),TRUE()))*(H23/$B$8-INT((H23/$B$8)/0.05)*0.05)/0.05)&gt;0),"Partially contracted",""))),"")</f>
        <v/>
      </c>
      <c r="M23" s="12" t="n">
        <v>90</v>
      </c>
      <c r="N23" s="12"/>
      <c r="O23" s="12" t="n">
        <v>0.5786</v>
      </c>
      <c r="P23" s="12"/>
      <c r="Q23" s="12"/>
      <c r="R23" s="12"/>
      <c r="S23" s="12"/>
      <c r="T23" s="12"/>
      <c r="U23" s="12"/>
      <c r="V23" s="12"/>
      <c r="W23" s="12"/>
      <c r="X23" s="12"/>
    </row>
    <row r="24" customFormat="false" ht="13.2" hidden="false" customHeight="false" outlineLevel="0" collapsed="false">
      <c r="A24" s="35" t="str">
        <f aca="false">IF(B8&lt;10,"Þröskuldurinn verður að vera að minnsta kosti 10 cm hár","")</f>
        <v/>
      </c>
      <c r="B24" s="18"/>
      <c r="C24" s="18"/>
      <c r="H24" s="16"/>
      <c r="I24" s="23" t="str">
        <f aca="false">IF(AND(A$24="",A$25="",A$26="",A$27="",A$28=""),IF(K24="Fully contracted",($B$21*8/15*(2*9.81)^0.5*TAN($B$11*PI()/360)*(H24/100+$B$20/1000)^2.5)*1000,IF(K24="Partially contracted",((VLOOKUP(H24/$B$8,$M$31:$X$67,2+10*(1-$B$22),TRUE())+(VLOOKUP(H24/$B$8,$M$31:$X$67,2+10*(1.1-$B$22),TRUE())-VLOOKUP(H24/$B$8,$M$31:$X$67,2+10*(1-$B$22),TRUE()))*($B$22-INT($B$22/0.1)*0.1)/0.1+(VLOOKUP(H24/$B$8+0.05,$M$31:$X$67,2+10*(1-$B$22),TRUE())-VLOOKUP(H24/$B$8,$M$31:$X$67,2+10*(1-$B$22),TRUE()))*(H24/$B$8-INT((H24/$B$8)/0.05)*0.05)/0.05)*8/15*(2*9.81)^0.5*TAN($B$11*PI()/360)*(H24/100+$B$20/1000)^2.5)*1000,"")),"")</f>
        <v/>
      </c>
      <c r="J24" s="24" t="str">
        <f aca="false">IF(H24&gt;0,IF(H24&lt;$B$12,"Ekki er hægt að reikna rennsli fyrir svo lága vatnshæð",IF(AND(H24&lt;$B$16+0.01,$B$8&gt;44.99,$B$4&gt;0.8999),"",IF(AND(H24&lt;$B$13+0.01,$B$8&gt;9.99,$B$4&gt;0.5999,($B$11-90)&lt;2,(90-$B$11)&lt;2,(VLOOKUP(H24/$B$8,$M$31:$X$67,2+10*(1-$B$22),TRUE())+(VLOOKUP(H24/$B$8,$M$31:$X$67,2+10*(1.1-$B$22),TRUE())-VLOOKUP(H24/$B$8,$M$31:$X$67,2+10*(1-$B$22),TRUE()))*($B$22-INT($B$22/0.1)*0.1)/0.1+(VLOOKUP(H24/$B$8+0.05,$M$31:$X$67,2+10*(1-$B$22),TRUE())-VLOOKUP(H24/$B$8,$M$31:$X$67,2+10*(1-$B$22),TRUE()))*(H24/$B$8-INT((H24/$B$8)/0.05)*0.05)/0.05)&gt;0),"","Ekki er hægt að reikna rennsli fyrir þessa vatnshæð"))),"")</f>
        <v/>
      </c>
      <c r="K24" s="12" t="str">
        <f aca="false">IF(H24&gt;0,IF(H24&lt;$B$12,"",IF(AND(H24&lt;$B$16+0.01,$B$8&gt;44.99,$B$4&gt;0.8999),"Fully contracted",IF(AND(H24&lt;$B$13+0.01,$B$8&gt;9.99,$B$4&gt;0.5999,($B$11-90)&lt;2,(90-$B$11)&lt;2,(VLOOKUP(H24/$B$8,$M$31:$X$67,2+10*(1-$B$22),TRUE())+(VLOOKUP(H24/$B$8,$M$31:$X$67,2+10*(1.1-$B$22),TRUE())-VLOOKUP(H24/$B$8,$M$31:$X$67,2+10*(1-$B$22),TRUE()))*($B$22-INT($B$22/0.1)*0.1)/0.1+(VLOOKUP(H24/$B$8+0.05,$M$31:$X$67,2+10*(1-$B$22),TRUE())-VLOOKUP(H24/$B$8,$M$31:$X$67,2+10*(1-$B$22),TRUE()))*(H24/$B$8-INT((H24/$B$8)/0.05)*0.05)/0.05)&gt;0),"Partially contracted",""))),"")</f>
        <v/>
      </c>
      <c r="M24" s="12" t="n">
        <v>100</v>
      </c>
      <c r="N24" s="12"/>
      <c r="O24" s="12" t="n">
        <v>0.5806</v>
      </c>
      <c r="P24" s="12"/>
      <c r="Q24" s="12"/>
      <c r="R24" s="12"/>
      <c r="S24" s="12"/>
      <c r="T24" s="12"/>
      <c r="U24" s="12"/>
      <c r="V24" s="12"/>
      <c r="W24" s="12"/>
      <c r="X24" s="12"/>
    </row>
    <row r="25" customFormat="false" ht="13.2" hidden="false" customHeight="false" outlineLevel="0" collapsed="false">
      <c r="A25" s="35" t="str">
        <f aca="false">IF(B11&lt;20,"Hornið verður að vera að minnsta kosti 20°",IF(B11&gt;100,"Hornið verður að vera minna en 100°",""))</f>
        <v/>
      </c>
      <c r="B25" s="18"/>
      <c r="C25" s="18"/>
      <c r="H25" s="16"/>
      <c r="I25" s="23" t="str">
        <f aca="false">IF(AND(A$24="",A$25="",A$26="",A$27="",A$28=""),IF(K25="Fully contracted",($B$21*8/15*(2*9.81)^0.5*TAN($B$11*PI()/360)*(H25/100+$B$20/1000)^2.5)*1000,IF(K25="Partially contracted",((VLOOKUP(H25/$B$8,$M$31:$X$67,2+10*(1-$B$22),TRUE())+(VLOOKUP(H25/$B$8,$M$31:$X$67,2+10*(1.1-$B$22),TRUE())-VLOOKUP(H25/$B$8,$M$31:$X$67,2+10*(1-$B$22),TRUE()))*($B$22-INT($B$22/0.1)*0.1)/0.1+(VLOOKUP(H25/$B$8+0.05,$M$31:$X$67,2+10*(1-$B$22),TRUE())-VLOOKUP(H25/$B$8,$M$31:$X$67,2+10*(1-$B$22),TRUE()))*(H25/$B$8-INT((H25/$B$8)/0.05)*0.05)/0.05)*8/15*(2*9.81)^0.5*TAN($B$11*PI()/360)*(H25/100+$B$20/1000)^2.5)*1000,"")),"")</f>
        <v/>
      </c>
      <c r="J25" s="24" t="str">
        <f aca="false">IF(H25&gt;0,IF(H25&lt;$B$12,"Ekki er hægt að reikna rennsli fyrir svo lága vatnshæð",IF(AND(H25&lt;$B$16+0.01,$B$8&gt;44.99,$B$4&gt;0.8999),"",IF(AND(H25&lt;$B$13+0.01,$B$8&gt;9.99,$B$4&gt;0.5999,($B$11-90)&lt;2,(90-$B$11)&lt;2,(VLOOKUP(H25/$B$8,$M$31:$X$67,2+10*(1-$B$22),TRUE())+(VLOOKUP(H25/$B$8,$M$31:$X$67,2+10*(1.1-$B$22),TRUE())-VLOOKUP(H25/$B$8,$M$31:$X$67,2+10*(1-$B$22),TRUE()))*($B$22-INT($B$22/0.1)*0.1)/0.1+(VLOOKUP(H25/$B$8+0.05,$M$31:$X$67,2+10*(1-$B$22),TRUE())-VLOOKUP(H25/$B$8,$M$31:$X$67,2+10*(1-$B$22),TRUE()))*(H25/$B$8-INT((H25/$B$8)/0.05)*0.05)/0.05)&gt;0),"","Ekki er hægt að reikna rennsli fyrir þessa vatnshæð"))),"")</f>
        <v/>
      </c>
      <c r="K25" s="12" t="str">
        <f aca="false">IF(H25&gt;0,IF(H25&lt;$B$12,"",IF(AND(H25&lt;$B$16+0.01,$B$8&gt;44.99,$B$4&gt;0.8999),"Fully contracted",IF(AND(H25&lt;$B$13+0.01,$B$8&gt;9.99,$B$4&gt;0.5999,($B$11-90)&lt;2,(90-$B$11)&lt;2,(VLOOKUP(H25/$B$8,$M$31:$X$67,2+10*(1-$B$22),TRUE())+(VLOOKUP(H25/$B$8,$M$31:$X$67,2+10*(1.1-$B$22),TRUE())-VLOOKUP(H25/$B$8,$M$31:$X$67,2+10*(1-$B$22),TRUE()))*($B$22-INT($B$22/0.1)*0.1)/0.1+(VLOOKUP(H25/$B$8+0.05,$M$31:$X$67,2+10*(1-$B$22),TRUE())-VLOOKUP(H25/$B$8,$M$31:$X$67,2+10*(1-$B$22),TRUE()))*(H25/$B$8-INT((H25/$B$8)/0.05)*0.05)/0.05)&gt;0),"Partially contracted",""))),"")</f>
        <v/>
      </c>
      <c r="M25" s="12"/>
      <c r="N25" s="12"/>
      <c r="O25" s="12"/>
      <c r="P25" s="12"/>
      <c r="Q25" s="12"/>
      <c r="R25" s="12"/>
      <c r="S25" s="12"/>
      <c r="T25" s="12"/>
      <c r="U25" s="12"/>
      <c r="V25" s="12"/>
      <c r="W25" s="12"/>
      <c r="X25" s="12"/>
    </row>
    <row r="26" customFormat="false" ht="13.2" hidden="false" customHeight="false" outlineLevel="0" collapsed="false">
      <c r="A26" s="35" t="str">
        <f aca="false">IF(B9&lt;5,"Vatnsborð neðan stíflu verður að vera a.m.k. 5 cm lægra en skarð stíflunnar","")</f>
        <v/>
      </c>
      <c r="B26" s="18"/>
      <c r="C26" s="18"/>
      <c r="H26" s="16"/>
      <c r="I26" s="23" t="str">
        <f aca="false">IF(AND(A$24="",A$25="",A$26="",A$27="",A$28=""),IF(K26="Fully contracted",($B$21*8/15*(2*9.81)^0.5*TAN($B$11*PI()/360)*(H26/100+$B$20/1000)^2.5)*1000,IF(K26="Partially contracted",((VLOOKUP(H26/$B$8,$M$31:$X$67,2+10*(1-$B$22),TRUE())+(VLOOKUP(H26/$B$8,$M$31:$X$67,2+10*(1.1-$B$22),TRUE())-VLOOKUP(H26/$B$8,$M$31:$X$67,2+10*(1-$B$22),TRUE()))*($B$22-INT($B$22/0.1)*0.1)/0.1+(VLOOKUP(H26/$B$8+0.05,$M$31:$X$67,2+10*(1-$B$22),TRUE())-VLOOKUP(H26/$B$8,$M$31:$X$67,2+10*(1-$B$22),TRUE()))*(H26/$B$8-INT((H26/$B$8)/0.05)*0.05)/0.05)*8/15*(2*9.81)^0.5*TAN($B$11*PI()/360)*(H26/100+$B$20/1000)^2.5)*1000,"")),"")</f>
        <v/>
      </c>
      <c r="J26" s="24" t="str">
        <f aca="false">IF(H26&gt;0,IF(H26&lt;$B$12,"Ekki er hægt að reikna rennsli fyrir svo lága vatnshæð",IF(AND(H26&lt;$B$16+0.01,$B$8&gt;44.99,$B$4&gt;0.8999),"",IF(AND(H26&lt;$B$13+0.01,$B$8&gt;9.99,$B$4&gt;0.5999,($B$11-90)&lt;2,(90-$B$11)&lt;2,(VLOOKUP(H26/$B$8,$M$31:$X$67,2+10*(1-$B$22),TRUE())+(VLOOKUP(H26/$B$8,$M$31:$X$67,2+10*(1.1-$B$22),TRUE())-VLOOKUP(H26/$B$8,$M$31:$X$67,2+10*(1-$B$22),TRUE()))*($B$22-INT($B$22/0.1)*0.1)/0.1+(VLOOKUP(H26/$B$8+0.05,$M$31:$X$67,2+10*(1-$B$22),TRUE())-VLOOKUP(H26/$B$8,$M$31:$X$67,2+10*(1-$B$22),TRUE()))*(H26/$B$8-INT((H26/$B$8)/0.05)*0.05)/0.05)&gt;0),"","Ekki er hægt að reikna rennsli fyrir þessa vatnshæð"))),"")</f>
        <v/>
      </c>
      <c r="K26" s="12" t="str">
        <f aca="false">IF(H26&gt;0,IF(H26&lt;$B$12,"",IF(AND(H26&lt;$B$16+0.01,$B$8&gt;44.99,$B$4&gt;0.8999),"Fully contracted",IF(AND(H26&lt;$B$13+0.01,$B$8&gt;9.99,$B$4&gt;0.5999,($B$11-90)&lt;2,(90-$B$11)&lt;2,(VLOOKUP(H26/$B$8,$M$31:$X$67,2+10*(1-$B$22),TRUE())+(VLOOKUP(H26/$B$8,$M$31:$X$67,2+10*(1.1-$B$22),TRUE())-VLOOKUP(H26/$B$8,$M$31:$X$67,2+10*(1-$B$22),TRUE()))*($B$22-INT($B$22/0.1)*0.1)/0.1+(VLOOKUP(H26/$B$8+0.05,$M$31:$X$67,2+10*(1-$B$22),TRUE())-VLOOKUP(H26/$B$8,$M$31:$X$67,2+10*(1-$B$22),TRUE()))*(H26/$B$8-INT((H26/$B$8)/0.05)*0.05)/0.05)&gt;0),"Partially contracted",""))),"")</f>
        <v/>
      </c>
      <c r="M26" s="12"/>
      <c r="N26" s="12"/>
      <c r="O26" s="12"/>
      <c r="P26" s="12"/>
      <c r="Q26" s="12"/>
      <c r="R26" s="12"/>
      <c r="S26" s="12"/>
      <c r="T26" s="12"/>
      <c r="U26" s="12"/>
      <c r="V26" s="12"/>
      <c r="W26" s="12"/>
      <c r="X26" s="12"/>
    </row>
    <row r="27" customFormat="false" ht="13.2" hidden="false" customHeight="false" outlineLevel="0" collapsed="false">
      <c r="A27" s="35" t="str">
        <f aca="false">IF(B4&lt;0.6,"Farvegurinn er ekki nógu breiður til að hægt sé að reikna rennsli um V-laga yfirfall, hann verður að vera a.m.k. 0,6 m breiður",IF(AND(B4&lt;0.9,NOT(B11=90)),"Farvegur er ekki nógu breiður til að vatnshæð sé ótrufluð af bökkum, því gilda formúlur aðeins fyrir 90° horn",""))</f>
        <v/>
      </c>
      <c r="B27" s="18"/>
      <c r="C27" s="18"/>
      <c r="H27" s="16"/>
      <c r="I27" s="23" t="str">
        <f aca="false">IF(AND(A$24="",A$25="",A$26="",A$27="",A$28=""),IF(K27="Fully contracted",($B$21*8/15*(2*9.81)^0.5*TAN($B$11*PI()/360)*(H27/100+$B$20/1000)^2.5)*1000,IF(K27="Partially contracted",((VLOOKUP(H27/$B$8,$M$31:$X$67,2+10*(1-$B$22),TRUE())+(VLOOKUP(H27/$B$8,$M$31:$X$67,2+10*(1.1-$B$22),TRUE())-VLOOKUP(H27/$B$8,$M$31:$X$67,2+10*(1-$B$22),TRUE()))*($B$22-INT($B$22/0.1)*0.1)/0.1+(VLOOKUP(H27/$B$8+0.05,$M$31:$X$67,2+10*(1-$B$22),TRUE())-VLOOKUP(H27/$B$8,$M$31:$X$67,2+10*(1-$B$22),TRUE()))*(H27/$B$8-INT((H27/$B$8)/0.05)*0.05)/0.05)*8/15*(2*9.81)^0.5*TAN($B$11*PI()/360)*(H27/100+$B$20/1000)^2.5)*1000,"")),"")</f>
        <v/>
      </c>
      <c r="J27" s="24" t="str">
        <f aca="false">IF(H27&gt;0,IF(H27&lt;$B$12,"Ekki er hægt að reikna rennsli fyrir svo lága vatnshæð",IF(AND(H27&lt;$B$16+0.01,$B$8&gt;44.99,$B$4&gt;0.8999),"",IF(AND(H27&lt;$B$13+0.01,$B$8&gt;9.99,$B$4&gt;0.5999,($B$11-90)&lt;2,(90-$B$11)&lt;2,(VLOOKUP(H27/$B$8,$M$31:$X$67,2+10*(1-$B$22),TRUE())+(VLOOKUP(H27/$B$8,$M$31:$X$67,2+10*(1.1-$B$22),TRUE())-VLOOKUP(H27/$B$8,$M$31:$X$67,2+10*(1-$B$22),TRUE()))*($B$22-INT($B$22/0.1)*0.1)/0.1+(VLOOKUP(H27/$B$8+0.05,$M$31:$X$67,2+10*(1-$B$22),TRUE())-VLOOKUP(H27/$B$8,$M$31:$X$67,2+10*(1-$B$22),TRUE()))*(H27/$B$8-INT((H27/$B$8)/0.05)*0.05)/0.05)&gt;0),"","Ekki er hægt að reikna rennsli fyrir þessa vatnshæð"))),"")</f>
        <v/>
      </c>
      <c r="K27" s="12" t="str">
        <f aca="false">IF(H27&gt;0,IF(H27&lt;$B$12,"",IF(AND(H27&lt;$B$16+0.01,$B$8&gt;44.99,$B$4&gt;0.8999),"Fully contracted",IF(AND(H27&lt;$B$13+0.01,$B$8&gt;9.99,$B$4&gt;0.5999,($B$11-90)&lt;2,(90-$B$11)&lt;2,(VLOOKUP(H27/$B$8,$M$31:$X$67,2+10*(1-$B$22),TRUE())+(VLOOKUP(H27/$B$8,$M$31:$X$67,2+10*(1.1-$B$22),TRUE())-VLOOKUP(H27/$B$8,$M$31:$X$67,2+10*(1-$B$22),TRUE()))*($B$22-INT($B$22/0.1)*0.1)/0.1+(VLOOKUP(H27/$B$8+0.05,$M$31:$X$67,2+10*(1-$B$22),TRUE())-VLOOKUP(H27/$B$8,$M$31:$X$67,2+10*(1-$B$22),TRUE()))*(H27/$B$8-INT((H27/$B$8)/0.05)*0.05)/0.05)&gt;0),"Partially contracted",""))),"")</f>
        <v/>
      </c>
      <c r="M27" s="29" t="s">
        <v>55</v>
      </c>
      <c r="N27" s="29"/>
      <c r="O27" s="12"/>
      <c r="P27" s="12"/>
      <c r="Q27" s="12"/>
      <c r="R27" s="12"/>
      <c r="S27" s="12"/>
      <c r="T27" s="12"/>
      <c r="U27" s="12"/>
      <c r="V27" s="12"/>
      <c r="W27" s="12"/>
      <c r="X27" s="12"/>
    </row>
    <row r="28" customFormat="false" ht="13.2" hidden="false" customHeight="false" outlineLevel="0" collapsed="false">
      <c r="A28" s="35" t="str">
        <f aca="false">IF(AND(B8&lt;45,NOT(B11=90)),"Þröskuldshæð er ekki nógu há til að vatnshæð sé ótrufluð af bökkum því gilda formúlur aðeins fyrir 90° horn","")</f>
        <v/>
      </c>
      <c r="B28" s="18"/>
      <c r="C28" s="18"/>
      <c r="H28" s="16"/>
      <c r="I28" s="23" t="str">
        <f aca="false">IF(AND(A$24="",A$25="",A$26="",A$27="",A$28=""),IF(K28="Fully contracted",($B$21*8/15*(2*9.81)^0.5*TAN($B$11*PI()/360)*(H28/100+$B$20/1000)^2.5)*1000,IF(K28="Partially contracted",((VLOOKUP(H28/$B$8,$M$31:$X$67,2+10*(1-$B$22),TRUE())+(VLOOKUP(H28/$B$8,$M$31:$X$67,2+10*(1.1-$B$22),TRUE())-VLOOKUP(H28/$B$8,$M$31:$X$67,2+10*(1-$B$22),TRUE()))*($B$22-INT($B$22/0.1)*0.1)/0.1+(VLOOKUP(H28/$B$8+0.05,$M$31:$X$67,2+10*(1-$B$22),TRUE())-VLOOKUP(H28/$B$8,$M$31:$X$67,2+10*(1-$B$22),TRUE()))*(H28/$B$8-INT((H28/$B$8)/0.05)*0.05)/0.05)*8/15*(2*9.81)^0.5*TAN($B$11*PI()/360)*(H28/100+$B$20/1000)^2.5)*1000,"")),"")</f>
        <v/>
      </c>
      <c r="J28" s="24" t="str">
        <f aca="false">IF(H28&gt;0,IF(H28&lt;$B$12,"Ekki er hægt að reikna rennsli fyrir svo lága vatnshæð",IF(AND(H28&lt;$B$16+0.01,$B$8&gt;44.99,$B$4&gt;0.8999),"",IF(AND(H28&lt;$B$13+0.01,$B$8&gt;9.99,$B$4&gt;0.5999,($B$11-90)&lt;2,(90-$B$11)&lt;2,(VLOOKUP(H28/$B$8,$M$31:$X$67,2+10*(1-$B$22),TRUE())+(VLOOKUP(H28/$B$8,$M$31:$X$67,2+10*(1.1-$B$22),TRUE())-VLOOKUP(H28/$B$8,$M$31:$X$67,2+10*(1-$B$22),TRUE()))*($B$22-INT($B$22/0.1)*0.1)/0.1+(VLOOKUP(H28/$B$8+0.05,$M$31:$X$67,2+10*(1-$B$22),TRUE())-VLOOKUP(H28/$B$8,$M$31:$X$67,2+10*(1-$B$22),TRUE()))*(H28/$B$8-INT((H28/$B$8)/0.05)*0.05)/0.05)&gt;0),"","Ekki er hægt að reikna rennsli fyrir þessa vatnshæð"))),"")</f>
        <v/>
      </c>
      <c r="K28" s="12" t="str">
        <f aca="false">IF(H28&gt;0,IF(H28&lt;$B$12,"",IF(AND(H28&lt;$B$16+0.01,$B$8&gt;44.99,$B$4&gt;0.8999),"Fully contracted",IF(AND(H28&lt;$B$13+0.01,$B$8&gt;9.99,$B$4&gt;0.5999,($B$11-90)&lt;2,(90-$B$11)&lt;2,(VLOOKUP(H28/$B$8,$M$31:$X$67,2+10*(1-$B$22),TRUE())+(VLOOKUP(H28/$B$8,$M$31:$X$67,2+10*(1.1-$B$22),TRUE())-VLOOKUP(H28/$B$8,$M$31:$X$67,2+10*(1-$B$22),TRUE()))*($B$22-INT($B$22/0.1)*0.1)/0.1+(VLOOKUP(H28/$B$8+0.05,$M$31:$X$67,2+10*(1-$B$22),TRUE())-VLOOKUP(H28/$B$8,$M$31:$X$67,2+10*(1-$B$22),TRUE()))*(H28/$B$8-INT((H28/$B$8)/0.05)*0.05)/0.05)&gt;0),"Partially contracted",""))),"")</f>
        <v/>
      </c>
      <c r="M28" s="36"/>
      <c r="N28" s="37" t="n">
        <v>1</v>
      </c>
      <c r="O28" s="12"/>
      <c r="P28" s="12"/>
      <c r="Q28" s="12"/>
      <c r="R28" s="12"/>
      <c r="S28" s="12"/>
      <c r="T28" s="12"/>
      <c r="U28" s="12"/>
      <c r="V28" s="12"/>
      <c r="W28" s="12"/>
      <c r="X28" s="12"/>
    </row>
    <row r="29" customFormat="false" ht="13.2" hidden="false" customHeight="false" outlineLevel="0" collapsed="false">
      <c r="A29" s="18"/>
      <c r="B29" s="18"/>
      <c r="C29" s="18"/>
      <c r="H29" s="16"/>
      <c r="I29" s="23" t="str">
        <f aca="false">IF(AND(A$24="",A$25="",A$26="",A$27="",A$28=""),IF(K29="Fully contracted",($B$21*8/15*(2*9.81)^0.5*TAN($B$11*PI()/360)*(H29/100+$B$20/1000)^2.5)*1000,IF(K29="Partially contracted",((VLOOKUP(H29/$B$8,$M$31:$X$67,2+10*(1-$B$22),TRUE())+(VLOOKUP(H29/$B$8,$M$31:$X$67,2+10*(1.1-$B$22),TRUE())-VLOOKUP(H29/$B$8,$M$31:$X$67,2+10*(1-$B$22),TRUE()))*($B$22-INT($B$22/0.1)*0.1)/0.1+(VLOOKUP(H29/$B$8+0.05,$M$31:$X$67,2+10*(1-$B$22),TRUE())-VLOOKUP(H29/$B$8,$M$31:$X$67,2+10*(1-$B$22),TRUE()))*(H29/$B$8-INT((H29/$B$8)/0.05)*0.05)/0.05)*8/15*(2*9.81)^0.5*TAN($B$11*PI()/360)*(H29/100+$B$20/1000)^2.5)*1000,"")),"")</f>
        <v/>
      </c>
      <c r="J29" s="24" t="str">
        <f aca="false">IF(H29&gt;0,IF(H29&lt;$B$12,"Ekki er hægt að reikna rennsli fyrir svo lága vatnshæð",IF(AND(H29&lt;$B$16+0.01,$B$8&gt;44.99,$B$4&gt;0.8999),"",IF(AND(H29&lt;$B$13+0.01,$B$8&gt;9.99,$B$4&gt;0.5999,($B$11-90)&lt;2,(90-$B$11)&lt;2,(VLOOKUP(H29/$B$8,$M$31:$X$67,2+10*(1-$B$22),TRUE())+(VLOOKUP(H29/$B$8,$M$31:$X$67,2+10*(1.1-$B$22),TRUE())-VLOOKUP(H29/$B$8,$M$31:$X$67,2+10*(1-$B$22),TRUE()))*($B$22-INT($B$22/0.1)*0.1)/0.1+(VLOOKUP(H29/$B$8+0.05,$M$31:$X$67,2+10*(1-$B$22),TRUE())-VLOOKUP(H29/$B$8,$M$31:$X$67,2+10*(1-$B$22),TRUE()))*(H29/$B$8-INT((H29/$B$8)/0.05)*0.05)/0.05)&gt;0),"","Ekki er hægt að reikna rennsli fyrir þessa vatnshæð"))),"")</f>
        <v/>
      </c>
      <c r="K29" s="12" t="str">
        <f aca="false">IF(H29&gt;0,IF(H29&lt;$B$12,"",IF(AND(H29&lt;$B$16+0.01,$B$8&gt;44.99,$B$4&gt;0.8999),"Fully contracted",IF(AND(H29&lt;$B$13+0.01,$B$8&gt;9.99,$B$4&gt;0.5999,($B$11-90)&lt;2,(90-$B$11)&lt;2,(VLOOKUP(H29/$B$8,$M$31:$X$67,2+10*(1-$B$22),TRUE())+(VLOOKUP(H29/$B$8,$M$31:$X$67,2+10*(1.1-$B$22),TRUE())-VLOOKUP(H29/$B$8,$M$31:$X$67,2+10*(1-$B$22),TRUE()))*($B$22-INT($B$22/0.1)*0.1)/0.1+(VLOOKUP(H29/$B$8+0.05,$M$31:$X$67,2+10*(1-$B$22),TRUE())-VLOOKUP(H29/$B$8,$M$31:$X$67,2+10*(1-$B$22),TRUE()))*(H29/$B$8-INT((H29/$B$8)/0.05)*0.05)/0.05)&gt;0),"Partially contracted",""))),"")</f>
        <v/>
      </c>
      <c r="M29" s="12" t="s">
        <v>56</v>
      </c>
      <c r="N29" s="12" t="s">
        <v>57</v>
      </c>
      <c r="O29" s="12" t="s">
        <v>58</v>
      </c>
      <c r="P29" s="12" t="s">
        <v>59</v>
      </c>
      <c r="Q29" s="12" t="s">
        <v>60</v>
      </c>
      <c r="R29" s="12" t="s">
        <v>61</v>
      </c>
      <c r="S29" s="12" t="s">
        <v>62</v>
      </c>
      <c r="T29" s="12" t="s">
        <v>63</v>
      </c>
      <c r="U29" s="12" t="s">
        <v>64</v>
      </c>
      <c r="V29" s="12" t="s">
        <v>65</v>
      </c>
      <c r="W29" s="12" t="s">
        <v>66</v>
      </c>
      <c r="X29" s="12"/>
    </row>
    <row r="30" customFormat="false" ht="13.2" hidden="false" customHeight="false" outlineLevel="0" collapsed="false">
      <c r="A30" s="18"/>
      <c r="B30" s="18"/>
      <c r="C30" s="18"/>
      <c r="H30" s="16"/>
      <c r="I30" s="23" t="str">
        <f aca="false">IF(AND(A$24="",A$25="",A$26="",A$27="",A$28=""),IF(K30="Fully contracted",($B$21*8/15*(2*9.81)^0.5*TAN($B$11*PI()/360)*(H30/100+$B$20/1000)^2.5)*1000,IF(K30="Partially contracted",((VLOOKUP(H30/$B$8,$M$31:$X$67,2+10*(1-$B$22),TRUE())+(VLOOKUP(H30/$B$8,$M$31:$X$67,2+10*(1.1-$B$22),TRUE())-VLOOKUP(H30/$B$8,$M$31:$X$67,2+10*(1-$B$22),TRUE()))*($B$22-INT($B$22/0.1)*0.1)/0.1+(VLOOKUP(H30/$B$8+0.05,$M$31:$X$67,2+10*(1-$B$22),TRUE())-VLOOKUP(H30/$B$8,$M$31:$X$67,2+10*(1-$B$22),TRUE()))*(H30/$B$8-INT((H30/$B$8)/0.05)*0.05)/0.05)*8/15*(2*9.81)^0.5*TAN($B$11*PI()/360)*(H30/100+$B$20/1000)^2.5)*1000,"")),"")</f>
        <v/>
      </c>
      <c r="J30" s="24" t="str">
        <f aca="false">IF(H30&gt;0,IF(H30&lt;$B$12,"Ekki er hægt að reikna rennsli fyrir svo lága vatnshæð",IF(AND(H30&lt;$B$16+0.01,$B$8&gt;44.99,$B$4&gt;0.8999),"",IF(AND(H30&lt;$B$13+0.01,$B$8&gt;9.99,$B$4&gt;0.5999,($B$11-90)&lt;2,(90-$B$11)&lt;2,(VLOOKUP(H30/$B$8,$M$31:$X$67,2+10*(1-$B$22),TRUE())+(VLOOKUP(H30/$B$8,$M$31:$X$67,2+10*(1.1-$B$22),TRUE())-VLOOKUP(H30/$B$8,$M$31:$X$67,2+10*(1-$B$22),TRUE()))*($B$22-INT($B$22/0.1)*0.1)/0.1+(VLOOKUP(H30/$B$8+0.05,$M$31:$X$67,2+10*(1-$B$22),TRUE())-VLOOKUP(H30/$B$8,$M$31:$X$67,2+10*(1-$B$22),TRUE()))*(H30/$B$8-INT((H30/$B$8)/0.05)*0.05)/0.05)&gt;0),"","Ekki er hægt að reikna rennsli fyrir þessa vatnshæð"))),"")</f>
        <v/>
      </c>
      <c r="K30" s="12" t="str">
        <f aca="false">IF(H30&gt;0,IF(H30&lt;$B$12,"",IF(AND(H30&lt;$B$16+0.01,$B$8&gt;44.99,$B$4&gt;0.8999),"Fully contracted",IF(AND(H30&lt;$B$13+0.01,$B$8&gt;9.99,$B$4&gt;0.5999,($B$11-90)&lt;2,(90-$B$11)&lt;2,(VLOOKUP(H30/$B$8,$M$31:$X$67,2+10*(1-$B$22),TRUE())+(VLOOKUP(H30/$B$8,$M$31:$X$67,2+10*(1.1-$B$22),TRUE())-VLOOKUP(H30/$B$8,$M$31:$X$67,2+10*(1-$B$22),TRUE()))*($B$22-INT($B$22/0.1)*0.1)/0.1+(VLOOKUP(H30/$B$8+0.05,$M$31:$X$67,2+10*(1-$B$22),TRUE())-VLOOKUP(H30/$B$8,$M$31:$X$67,2+10*(1-$B$22),TRUE()))*(H30/$B$8-INT((H30/$B$8)/0.05)*0.05)/0.05)&gt;0),"Partially contracted",""))),"")</f>
        <v/>
      </c>
      <c r="M30" s="12"/>
      <c r="N30" s="12" t="n">
        <v>1</v>
      </c>
      <c r="O30" s="12" t="n">
        <v>0.9</v>
      </c>
      <c r="P30" s="12" t="n">
        <v>0.8</v>
      </c>
      <c r="Q30" s="12" t="n">
        <v>0.7</v>
      </c>
      <c r="R30" s="12" t="n">
        <v>0.6</v>
      </c>
      <c r="S30" s="12" t="n">
        <v>0.5</v>
      </c>
      <c r="T30" s="12" t="n">
        <v>0.4</v>
      </c>
      <c r="U30" s="12" t="n">
        <v>0.3</v>
      </c>
      <c r="V30" s="12" t="n">
        <v>0.2</v>
      </c>
      <c r="W30" s="12" t="n">
        <v>0.1</v>
      </c>
      <c r="X30" s="12" t="n">
        <v>0</v>
      </c>
    </row>
    <row r="31" customFormat="false" ht="13.2" hidden="false" customHeight="false" outlineLevel="0" collapsed="false">
      <c r="A31" s="18"/>
      <c r="B31" s="18"/>
      <c r="C31" s="18"/>
      <c r="H31" s="16"/>
      <c r="I31" s="23" t="str">
        <f aca="false">IF(AND(A$24="",A$25="",A$26="",A$27="",A$28=""),IF(K31="Fully contracted",($B$21*8/15*(2*9.81)^0.5*TAN($B$11*PI()/360)*(H31/100+$B$20/1000)^2.5)*1000,IF(K31="Partially contracted",((VLOOKUP(H31/$B$8,$M$31:$X$67,2+10*(1-$B$22),TRUE())+(VLOOKUP(H31/$B$8,$M$31:$X$67,2+10*(1.1-$B$22),TRUE())-VLOOKUP(H31/$B$8,$M$31:$X$67,2+10*(1-$B$22),TRUE()))*($B$22-INT($B$22/0.1)*0.1)/0.1+(VLOOKUP(H31/$B$8+0.05,$M$31:$X$67,2+10*(1-$B$22),TRUE())-VLOOKUP(H31/$B$8,$M$31:$X$67,2+10*(1-$B$22),TRUE()))*(H31/$B$8-INT((H31/$B$8)/0.05)*0.05)/0.05)*8/15*(2*9.81)^0.5*TAN($B$11*PI()/360)*(H31/100+$B$20/1000)^2.5)*1000,"")),"")</f>
        <v/>
      </c>
      <c r="J31" s="24" t="str">
        <f aca="false">IF(H31&gt;0,IF(H31&lt;$B$12,"Ekki er hægt að reikna rennsli fyrir svo lága vatnshæð",IF(AND(H31&lt;$B$16+0.01,$B$8&gt;44.99,$B$4&gt;0.8999),"",IF(AND(H31&lt;$B$13+0.01,$B$8&gt;9.99,$B$4&gt;0.5999,($B$11-90)&lt;2,(90-$B$11)&lt;2,(VLOOKUP(H31/$B$8,$M$31:$X$67,2+10*(1-$B$22),TRUE())+(VLOOKUP(H31/$B$8,$M$31:$X$67,2+10*(1.1-$B$22),TRUE())-VLOOKUP(H31/$B$8,$M$31:$X$67,2+10*(1-$B$22),TRUE()))*($B$22-INT($B$22/0.1)*0.1)/0.1+(VLOOKUP(H31/$B$8+0.05,$M$31:$X$67,2+10*(1-$B$22),TRUE())-VLOOKUP(H31/$B$8,$M$31:$X$67,2+10*(1-$B$22),TRUE()))*(H31/$B$8-INT((H31/$B$8)/0.05)*0.05)/0.05)&gt;0),"","Ekki er hægt að reikna rennsli fyrir þessa vatnshæð"))),"")</f>
        <v/>
      </c>
      <c r="K31" s="12" t="str">
        <f aca="false">IF(H31&gt;0,IF(H31&lt;$B$12,"",IF(AND(H31&lt;$B$16+0.01,$B$8&gt;44.99,$B$4&gt;0.8999),"Fully contracted",IF(AND(H31&lt;$B$13+0.01,$B$8&gt;9.99,$B$4&gt;0.5999,($B$11-90)&lt;2,(90-$B$11)&lt;2,(VLOOKUP(H31/$B$8,$M$31:$X$67,2+10*(1-$B$22),TRUE())+(VLOOKUP(H31/$B$8,$M$31:$X$67,2+10*(1.1-$B$22),TRUE())-VLOOKUP(H31/$B$8,$M$31:$X$67,2+10*(1-$B$22),TRUE()))*($B$22-INT($B$22/0.1)*0.1)/0.1+(VLOOKUP(H31/$B$8+0.05,$M$31:$X$67,2+10*(1-$B$22),TRUE())-VLOOKUP(H31/$B$8,$M$31:$X$67,2+10*(1-$B$22),TRUE()))*(H31/$B$8-INT((H31/$B$8)/0.05)*0.05)/0.05)&gt;0),"Partially contracted",""))),"")</f>
        <v/>
      </c>
      <c r="M31" s="12" t="n">
        <v>0</v>
      </c>
      <c r="N31" s="12" t="n">
        <v>0.578</v>
      </c>
      <c r="O31" s="12" t="n">
        <v>0.578</v>
      </c>
      <c r="P31" s="12" t="n">
        <v>0.578</v>
      </c>
      <c r="Q31" s="12" t="n">
        <v>0.578</v>
      </c>
      <c r="R31" s="12" t="n">
        <v>0.578</v>
      </c>
      <c r="S31" s="12" t="n">
        <v>0.578</v>
      </c>
      <c r="T31" s="12" t="n">
        <v>0.578</v>
      </c>
      <c r="U31" s="12" t="n">
        <v>0.578</v>
      </c>
      <c r="V31" s="12" t="n">
        <v>0.578</v>
      </c>
      <c r="W31" s="12" t="n">
        <v>0.578</v>
      </c>
      <c r="X31" s="12" t="n">
        <v>0.578</v>
      </c>
    </row>
    <row r="32" customFormat="false" ht="13.2" hidden="false" customHeight="false" outlineLevel="0" collapsed="false">
      <c r="A32" s="18"/>
      <c r="B32" s="18"/>
      <c r="C32" s="18"/>
      <c r="H32" s="16"/>
      <c r="I32" s="23" t="str">
        <f aca="false">IF(AND(A$24="",A$25="",A$26="",A$27="",A$28=""),IF(K32="Fully contracted",($B$21*8/15*(2*9.81)^0.5*TAN($B$11*PI()/360)*(H32/100+$B$20/1000)^2.5)*1000,IF(K32="Partially contracted",((VLOOKUP(H32/$B$8,$M$31:$X$67,2+10*(1-$B$22),TRUE())+(VLOOKUP(H32/$B$8,$M$31:$X$67,2+10*(1.1-$B$22),TRUE())-VLOOKUP(H32/$B$8,$M$31:$X$67,2+10*(1-$B$22),TRUE()))*($B$22-INT($B$22/0.1)*0.1)/0.1+(VLOOKUP(H32/$B$8+0.05,$M$31:$X$67,2+10*(1-$B$22),TRUE())-VLOOKUP(H32/$B$8,$M$31:$X$67,2+10*(1-$B$22),TRUE()))*(H32/$B$8-INT((H32/$B$8)/0.05)*0.05)/0.05)*8/15*(2*9.81)^0.5*TAN($B$11*PI()/360)*(H32/100+$B$20/1000)^2.5)*1000,"")),"")</f>
        <v/>
      </c>
      <c r="J32" s="24" t="str">
        <f aca="false">IF(H32&gt;0,IF(H32&lt;$B$12,"Ekki er hægt að reikna rennsli fyrir svo lága vatnshæð",IF(AND(H32&lt;$B$16+0.01,$B$8&gt;44.99,$B$4&gt;0.8999),"",IF(AND(H32&lt;$B$13+0.01,$B$8&gt;9.99,$B$4&gt;0.5999,($B$11-90)&lt;2,(90-$B$11)&lt;2,(VLOOKUP(H32/$B$8,$M$31:$X$67,2+10*(1-$B$22),TRUE())+(VLOOKUP(H32/$B$8,$M$31:$X$67,2+10*(1.1-$B$22),TRUE())-VLOOKUP(H32/$B$8,$M$31:$X$67,2+10*(1-$B$22),TRUE()))*($B$22-INT($B$22/0.1)*0.1)/0.1+(VLOOKUP(H32/$B$8+0.05,$M$31:$X$67,2+10*(1-$B$22),TRUE())-VLOOKUP(H32/$B$8,$M$31:$X$67,2+10*(1-$B$22),TRUE()))*(H32/$B$8-INT((H32/$B$8)/0.05)*0.05)/0.05)&gt;0),"","Ekki er hægt að reikna rennsli fyrir þessa vatnshæð"))),"")</f>
        <v/>
      </c>
      <c r="K32" s="12" t="str">
        <f aca="false">IF(H32&gt;0,IF(H32&lt;$B$12,"",IF(AND(H32&lt;$B$16+0.01,$B$8&gt;44.99,$B$4&gt;0.8999),"Fully contracted",IF(AND(H32&lt;$B$13+0.01,$B$8&gt;9.99,$B$4&gt;0.5999,($B$11-90)&lt;2,(90-$B$11)&lt;2,(VLOOKUP(H32/$B$8,$M$31:$X$67,2+10*(1-$B$22),TRUE())+(VLOOKUP(H32/$B$8,$M$31:$X$67,2+10*(1.1-$B$22),TRUE())-VLOOKUP(H32/$B$8,$M$31:$X$67,2+10*(1-$B$22),TRUE()))*($B$22-INT($B$22/0.1)*0.1)/0.1+(VLOOKUP(H32/$B$8+0.05,$M$31:$X$67,2+10*(1-$B$22),TRUE())-VLOOKUP(H32/$B$8,$M$31:$X$67,2+10*(1-$B$22),TRUE()))*(H32/$B$8-INT((H32/$B$8)/0.05)*0.05)/0.05)&gt;0),"Partially contracted",""))),"")</f>
        <v/>
      </c>
      <c r="M32" s="12" t="n">
        <v>0.15</v>
      </c>
      <c r="N32" s="12" t="n">
        <v>0.578</v>
      </c>
      <c r="O32" s="12" t="n">
        <v>0.578</v>
      </c>
      <c r="P32" s="12" t="n">
        <v>0.578</v>
      </c>
      <c r="Q32" s="12" t="n">
        <v>0.578</v>
      </c>
      <c r="R32" s="12" t="n">
        <v>0.578</v>
      </c>
      <c r="S32" s="12" t="n">
        <v>0.578</v>
      </c>
      <c r="T32" s="12" t="n">
        <v>0.578</v>
      </c>
      <c r="U32" s="12" t="n">
        <v>0.578</v>
      </c>
      <c r="V32" s="12" t="n">
        <v>0.578</v>
      </c>
      <c r="W32" s="12" t="n">
        <v>0.578</v>
      </c>
      <c r="X32" s="12" t="n">
        <v>0.578</v>
      </c>
    </row>
    <row r="33" customFormat="false" ht="13.2" hidden="false" customHeight="false" outlineLevel="0" collapsed="false">
      <c r="A33" s="18"/>
      <c r="B33" s="18"/>
      <c r="C33" s="18"/>
      <c r="H33" s="16"/>
      <c r="I33" s="23" t="str">
        <f aca="false">IF(AND(A$24="",A$25="",A$26="",A$27="",A$28=""),IF(K33="Fully contracted",($B$21*8/15*(2*9.81)^0.5*TAN($B$11*PI()/360)*(H33/100+$B$20/1000)^2.5)*1000,IF(K33="Partially contracted",((VLOOKUP(H33/$B$8,$M$31:$X$67,2+10*(1-$B$22),TRUE())+(VLOOKUP(H33/$B$8,$M$31:$X$67,2+10*(1.1-$B$22),TRUE())-VLOOKUP(H33/$B$8,$M$31:$X$67,2+10*(1-$B$22),TRUE()))*($B$22-INT($B$22/0.1)*0.1)/0.1+(VLOOKUP(H33/$B$8+0.05,$M$31:$X$67,2+10*(1-$B$22),TRUE())-VLOOKUP(H33/$B$8,$M$31:$X$67,2+10*(1-$B$22),TRUE()))*(H33/$B$8-INT((H33/$B$8)/0.05)*0.05)/0.05)*8/15*(2*9.81)^0.5*TAN($B$11*PI()/360)*(H33/100+$B$20/1000)^2.5)*1000,"")),"")</f>
        <v/>
      </c>
      <c r="J33" s="24" t="str">
        <f aca="false">IF(H33&gt;0,IF(H33&lt;$B$12,"Ekki er hægt að reikna rennsli fyrir svo lága vatnshæð",IF(AND(H33&lt;$B$16+0.01,$B$8&gt;44.99,$B$4&gt;0.8999),"",IF(AND(H33&lt;$B$13+0.01,$B$8&gt;9.99,$B$4&gt;0.5999,($B$11-90)&lt;2,(90-$B$11)&lt;2,(VLOOKUP(H33/$B$8,$M$31:$X$67,2+10*(1-$B$22),TRUE())+(VLOOKUP(H33/$B$8,$M$31:$X$67,2+10*(1.1-$B$22),TRUE())-VLOOKUP(H33/$B$8,$M$31:$X$67,2+10*(1-$B$22),TRUE()))*($B$22-INT($B$22/0.1)*0.1)/0.1+(VLOOKUP(H33/$B$8+0.05,$M$31:$X$67,2+10*(1-$B$22),TRUE())-VLOOKUP(H33/$B$8,$M$31:$X$67,2+10*(1-$B$22),TRUE()))*(H33/$B$8-INT((H33/$B$8)/0.05)*0.05)/0.05)&gt;0),"","Ekki er hægt að reikna rennsli fyrir þessa vatnshæð"))),"")</f>
        <v/>
      </c>
      <c r="K33" s="12" t="str">
        <f aca="false">IF(H33&gt;0,IF(H33&lt;$B$12,"",IF(AND(H33&lt;$B$16+0.01,$B$8&gt;44.99,$B$4&gt;0.8999),"Fully contracted",IF(AND(H33&lt;$B$13+0.01,$B$8&gt;9.99,$B$4&gt;0.5999,($B$11-90)&lt;2,(90-$B$11)&lt;2,(VLOOKUP(H33/$B$8,$M$31:$X$67,2+10*(1-$B$22),TRUE())+(VLOOKUP(H33/$B$8,$M$31:$X$67,2+10*(1.1-$B$22),TRUE())-VLOOKUP(H33/$B$8,$M$31:$X$67,2+10*(1-$B$22),TRUE()))*($B$22-INT($B$22/0.1)*0.1)/0.1+(VLOOKUP(H33/$B$8+0.05,$M$31:$X$67,2+10*(1-$B$22),TRUE())-VLOOKUP(H33/$B$8,$M$31:$X$67,2+10*(1-$B$22),TRUE()))*(H33/$B$8-INT((H33/$B$8)/0.05)*0.05)/0.05)&gt;0),"Partially contracted",""))),"")</f>
        <v/>
      </c>
      <c r="M33" s="12" t="n">
        <v>0.2</v>
      </c>
      <c r="N33" s="12" t="n">
        <v>0.579</v>
      </c>
      <c r="O33" s="12" t="n">
        <v>0.579</v>
      </c>
      <c r="P33" s="12" t="n">
        <v>0.579</v>
      </c>
      <c r="Q33" s="12" t="n">
        <v>0.579</v>
      </c>
      <c r="R33" s="12" t="n">
        <v>0.579</v>
      </c>
      <c r="S33" s="12" t="n">
        <v>0.579</v>
      </c>
      <c r="T33" s="12" t="n">
        <v>0.579</v>
      </c>
      <c r="U33" s="12" t="n">
        <v>0.579</v>
      </c>
      <c r="V33" s="12" t="n">
        <v>0.579</v>
      </c>
      <c r="W33" s="12" t="n">
        <v>0.579</v>
      </c>
      <c r="X33" s="12" t="n">
        <v>0.579</v>
      </c>
    </row>
    <row r="34" customFormat="false" ht="13.2" hidden="false" customHeight="false" outlineLevel="0" collapsed="false">
      <c r="A34" s="18"/>
      <c r="B34" s="18"/>
      <c r="C34" s="18"/>
      <c r="H34" s="16"/>
      <c r="I34" s="23" t="str">
        <f aca="false">IF(AND(A$24="",A$25="",A$26="",A$27="",A$28=""),IF(K34="Fully contracted",($B$21*8/15*(2*9.81)^0.5*TAN($B$11*PI()/360)*(H34/100+$B$20/1000)^2.5)*1000,IF(K34="Partially contracted",((VLOOKUP(H34/$B$8,$M$31:$X$67,2+10*(1-$B$22),TRUE())+(VLOOKUP(H34/$B$8,$M$31:$X$67,2+10*(1.1-$B$22),TRUE())-VLOOKUP(H34/$B$8,$M$31:$X$67,2+10*(1-$B$22),TRUE()))*($B$22-INT($B$22/0.1)*0.1)/0.1+(VLOOKUP(H34/$B$8+0.05,$M$31:$X$67,2+10*(1-$B$22),TRUE())-VLOOKUP(H34/$B$8,$M$31:$X$67,2+10*(1-$B$22),TRUE()))*(H34/$B$8-INT((H34/$B$8)/0.05)*0.05)/0.05)*8/15*(2*9.81)^0.5*TAN($B$11*PI()/360)*(H34/100+$B$20/1000)^2.5)*1000,"")),"")</f>
        <v/>
      </c>
      <c r="J34" s="24" t="str">
        <f aca="false">IF(H34&gt;0,IF(H34&lt;$B$12,"Ekki er hægt að reikna rennsli fyrir svo lága vatnshæð",IF(AND(H34&lt;$B$16+0.01,$B$8&gt;44.99,$B$4&gt;0.8999),"",IF(AND(H34&lt;$B$13+0.01,$B$8&gt;9.99,$B$4&gt;0.5999,($B$11-90)&lt;2,(90-$B$11)&lt;2,(VLOOKUP(H34/$B$8,$M$31:$X$67,2+10*(1-$B$22),TRUE())+(VLOOKUP(H34/$B$8,$M$31:$X$67,2+10*(1.1-$B$22),TRUE())-VLOOKUP(H34/$B$8,$M$31:$X$67,2+10*(1-$B$22),TRUE()))*($B$22-INT($B$22/0.1)*0.1)/0.1+(VLOOKUP(H34/$B$8+0.05,$M$31:$X$67,2+10*(1-$B$22),TRUE())-VLOOKUP(H34/$B$8,$M$31:$X$67,2+10*(1-$B$22),TRUE()))*(H34/$B$8-INT((H34/$B$8)/0.05)*0.05)/0.05)&gt;0),"","Ekki er hægt að reikna rennsli fyrir þessa vatnshæð"))),"")</f>
        <v/>
      </c>
      <c r="K34" s="12" t="str">
        <f aca="false">IF(H34&gt;0,IF(H34&lt;$B$12,"",IF(AND(H34&lt;$B$16+0.01,$B$8&gt;44.99,$B$4&gt;0.8999),"Fully contracted",IF(AND(H34&lt;$B$13+0.01,$B$8&gt;9.99,$B$4&gt;0.5999,($B$11-90)&lt;2,(90-$B$11)&lt;2,(VLOOKUP(H34/$B$8,$M$31:$X$67,2+10*(1-$B$22),TRUE())+(VLOOKUP(H34/$B$8,$M$31:$X$67,2+10*(1.1-$B$22),TRUE())-VLOOKUP(H34/$B$8,$M$31:$X$67,2+10*(1-$B$22),TRUE()))*($B$22-INT($B$22/0.1)*0.1)/0.1+(VLOOKUP(H34/$B$8+0.05,$M$31:$X$67,2+10*(1-$B$22),TRUE())-VLOOKUP(H34/$B$8,$M$31:$X$67,2+10*(1-$B$22),TRUE()))*(H34/$B$8-INT((H34/$B$8)/0.05)*0.05)/0.05)&gt;0),"Partially contracted",""))),"")</f>
        <v/>
      </c>
      <c r="M34" s="12" t="n">
        <v>0.25</v>
      </c>
      <c r="N34" s="12" t="n">
        <v>0.5805</v>
      </c>
      <c r="O34" s="12" t="n">
        <v>0.5794</v>
      </c>
      <c r="P34" s="12" t="n">
        <v>0.5794</v>
      </c>
      <c r="Q34" s="12" t="n">
        <v>0.5794</v>
      </c>
      <c r="R34" s="12" t="n">
        <v>0.579</v>
      </c>
      <c r="S34" s="12" t="n">
        <v>0.5785</v>
      </c>
      <c r="T34" s="12" t="n">
        <v>0.5785</v>
      </c>
      <c r="U34" s="12" t="n">
        <v>0.5785</v>
      </c>
      <c r="V34" s="12" t="n">
        <v>0.5785</v>
      </c>
      <c r="W34" s="12" t="n">
        <v>0.5785</v>
      </c>
      <c r="X34" s="12" t="n">
        <v>0.5785</v>
      </c>
    </row>
    <row r="35" customFormat="false" ht="13.2" hidden="false" customHeight="false" outlineLevel="0" collapsed="false">
      <c r="A35" s="18"/>
      <c r="B35" s="18"/>
      <c r="C35" s="18"/>
      <c r="H35" s="16"/>
      <c r="I35" s="23" t="str">
        <f aca="false">IF(AND(A$24="",A$25="",A$26="",A$27="",A$28=""),IF(K35="Fully contracted",($B$21*8/15*(2*9.81)^0.5*TAN($B$11*PI()/360)*(H35/100+$B$20/1000)^2.5)*1000,IF(K35="Partially contracted",((VLOOKUP(H35/$B$8,$M$31:$X$67,2+10*(1-$B$22),TRUE())+(VLOOKUP(H35/$B$8,$M$31:$X$67,2+10*(1.1-$B$22),TRUE())-VLOOKUP(H35/$B$8,$M$31:$X$67,2+10*(1-$B$22),TRUE()))*($B$22-INT($B$22/0.1)*0.1)/0.1+(VLOOKUP(H35/$B$8+0.05,$M$31:$X$67,2+10*(1-$B$22),TRUE())-VLOOKUP(H35/$B$8,$M$31:$X$67,2+10*(1-$B$22),TRUE()))*(H35/$B$8-INT((H35/$B$8)/0.05)*0.05)/0.05)*8/15*(2*9.81)^0.5*TAN($B$11*PI()/360)*(H35/100+$B$20/1000)^2.5)*1000,"")),"")</f>
        <v/>
      </c>
      <c r="J35" s="24" t="str">
        <f aca="false">IF(H35&gt;0,IF(H35&lt;$B$12,"Ekki er hægt að reikna rennsli fyrir svo lága vatnshæð",IF(AND(H35&lt;$B$16+0.01,$B$8&gt;44.99,$B$4&gt;0.8999),"",IF(AND(H35&lt;$B$13+0.01,$B$8&gt;9.99,$B$4&gt;0.5999,($B$11-90)&lt;2,(90-$B$11)&lt;2,(VLOOKUP(H35/$B$8,$M$31:$X$67,2+10*(1-$B$22),TRUE())+(VLOOKUP(H35/$B$8,$M$31:$X$67,2+10*(1.1-$B$22),TRUE())-VLOOKUP(H35/$B$8,$M$31:$X$67,2+10*(1-$B$22),TRUE()))*($B$22-INT($B$22/0.1)*0.1)/0.1+(VLOOKUP(H35/$B$8+0.05,$M$31:$X$67,2+10*(1-$B$22),TRUE())-VLOOKUP(H35/$B$8,$M$31:$X$67,2+10*(1-$B$22),TRUE()))*(H35/$B$8-INT((H35/$B$8)/0.05)*0.05)/0.05)&gt;0),"","Ekki er hægt að reikna rennsli fyrir þessa vatnshæð"))),"")</f>
        <v/>
      </c>
      <c r="K35" s="12" t="str">
        <f aca="false">IF(H35&gt;0,IF(H35&lt;$B$12,"",IF(AND(H35&lt;$B$16+0.01,$B$8&gt;44.99,$B$4&gt;0.8999),"Fully contracted",IF(AND(H35&lt;$B$13+0.01,$B$8&gt;9.99,$B$4&gt;0.5999,($B$11-90)&lt;2,(90-$B$11)&lt;2,(VLOOKUP(H35/$B$8,$M$31:$X$67,2+10*(1-$B$22),TRUE())+(VLOOKUP(H35/$B$8,$M$31:$X$67,2+10*(1.1-$B$22),TRUE())-VLOOKUP(H35/$B$8,$M$31:$X$67,2+10*(1-$B$22),TRUE()))*($B$22-INT($B$22/0.1)*0.1)/0.1+(VLOOKUP(H35/$B$8+0.05,$M$31:$X$67,2+10*(1-$B$22),TRUE())-VLOOKUP(H35/$B$8,$M$31:$X$67,2+10*(1-$B$22),TRUE()))*(H35/$B$8-INT((H35/$B$8)/0.05)*0.05)/0.05)&gt;0),"Partially contracted",""))),"")</f>
        <v/>
      </c>
      <c r="M35" s="12" t="n">
        <v>0.3</v>
      </c>
      <c r="N35" s="12" t="n">
        <v>0.5827</v>
      </c>
      <c r="O35" s="12" t="n">
        <v>0.5805</v>
      </c>
      <c r="P35" s="12" t="n">
        <v>0.5805</v>
      </c>
      <c r="Q35" s="12" t="n">
        <v>0.58</v>
      </c>
      <c r="R35" s="12" t="n">
        <v>0.5795</v>
      </c>
      <c r="S35" s="12" t="n">
        <v>0.5785</v>
      </c>
      <c r="T35" s="12" t="n">
        <v>0.5785</v>
      </c>
      <c r="U35" s="12" t="n">
        <v>0.5785</v>
      </c>
      <c r="V35" s="12" t="n">
        <v>0.5785</v>
      </c>
      <c r="W35" s="12" t="n">
        <v>0.5785</v>
      </c>
      <c r="X35" s="12" t="n">
        <v>0.5785</v>
      </c>
    </row>
    <row r="36" customFormat="false" ht="13.2" hidden="false" customHeight="false" outlineLevel="0" collapsed="false">
      <c r="A36" s="18"/>
      <c r="B36" s="18"/>
      <c r="C36" s="18"/>
      <c r="H36" s="16"/>
      <c r="I36" s="23" t="str">
        <f aca="false">IF(AND(A$24="",A$25="",A$26="",A$27="",A$28=""),IF(K36="Fully contracted",($B$21*8/15*(2*9.81)^0.5*TAN($B$11*PI()/360)*(H36/100+$B$20/1000)^2.5)*1000,IF(K36="Partially contracted",((VLOOKUP(H36/$B$8,$M$31:$X$67,2+10*(1-$B$22),TRUE())+(VLOOKUP(H36/$B$8,$M$31:$X$67,2+10*(1.1-$B$22),TRUE())-VLOOKUP(H36/$B$8,$M$31:$X$67,2+10*(1-$B$22),TRUE()))*($B$22-INT($B$22/0.1)*0.1)/0.1+(VLOOKUP(H36/$B$8+0.05,$M$31:$X$67,2+10*(1-$B$22),TRUE())-VLOOKUP(H36/$B$8,$M$31:$X$67,2+10*(1-$B$22),TRUE()))*(H36/$B$8-INT((H36/$B$8)/0.05)*0.05)/0.05)*8/15*(2*9.81)^0.5*TAN($B$11*PI()/360)*(H36/100+$B$20/1000)^2.5)*1000,"")),"")</f>
        <v/>
      </c>
      <c r="J36" s="24" t="str">
        <f aca="false">IF(H36&gt;0,IF(H36&lt;$B$12,"Ekki er hægt að reikna rennsli fyrir svo lága vatnshæð",IF(AND(H36&lt;$B$16+0.01,$B$8&gt;44.99,$B$4&gt;0.8999),"",IF(AND(H36&lt;$B$13+0.01,$B$8&gt;9.99,$B$4&gt;0.5999,($B$11-90)&lt;2,(90-$B$11)&lt;2,(VLOOKUP(H36/$B$8,$M$31:$X$67,2+10*(1-$B$22),TRUE())+(VLOOKUP(H36/$B$8,$M$31:$X$67,2+10*(1.1-$B$22),TRUE())-VLOOKUP(H36/$B$8,$M$31:$X$67,2+10*(1-$B$22),TRUE()))*($B$22-INT($B$22/0.1)*0.1)/0.1+(VLOOKUP(H36/$B$8+0.05,$M$31:$X$67,2+10*(1-$B$22),TRUE())-VLOOKUP(H36/$B$8,$M$31:$X$67,2+10*(1-$B$22),TRUE()))*(H36/$B$8-INT((H36/$B$8)/0.05)*0.05)/0.05)&gt;0),"","Ekki er hægt að reikna rennsli fyrir þessa vatnshæð"))),"")</f>
        <v/>
      </c>
      <c r="K36" s="12" t="str">
        <f aca="false">IF(H36&gt;0,IF(H36&lt;$B$12,"",IF(AND(H36&lt;$B$16+0.01,$B$8&gt;44.99,$B$4&gt;0.8999),"Fully contracted",IF(AND(H36&lt;$B$13+0.01,$B$8&gt;9.99,$B$4&gt;0.5999,($B$11-90)&lt;2,(90-$B$11)&lt;2,(VLOOKUP(H36/$B$8,$M$31:$X$67,2+10*(1-$B$22),TRUE())+(VLOOKUP(H36/$B$8,$M$31:$X$67,2+10*(1.1-$B$22),TRUE())-VLOOKUP(H36/$B$8,$M$31:$X$67,2+10*(1-$B$22),TRUE()))*($B$22-INT($B$22/0.1)*0.1)/0.1+(VLOOKUP(H36/$B$8+0.05,$M$31:$X$67,2+10*(1-$B$22),TRUE())-VLOOKUP(H36/$B$8,$M$31:$X$67,2+10*(1-$B$22),TRUE()))*(H36/$B$8-INT((H36/$B$8)/0.05)*0.05)/0.05)&gt;0),"Partially contracted",""))),"")</f>
        <v/>
      </c>
      <c r="M36" s="12" t="n">
        <v>0.35</v>
      </c>
      <c r="N36" s="12" t="n">
        <v>0.586</v>
      </c>
      <c r="O36" s="12" t="n">
        <v>0.5835</v>
      </c>
      <c r="P36" s="12" t="n">
        <v>0.583</v>
      </c>
      <c r="Q36" s="12" t="n">
        <v>0.581</v>
      </c>
      <c r="R36" s="12" t="n">
        <v>0.58</v>
      </c>
      <c r="S36" s="12" t="n">
        <v>0.5788</v>
      </c>
      <c r="T36" s="12" t="n">
        <v>0.5788</v>
      </c>
      <c r="U36" s="12" t="n">
        <v>0.5785</v>
      </c>
      <c r="V36" s="12" t="n">
        <v>0.5783</v>
      </c>
      <c r="W36" s="12" t="n">
        <v>0.5783</v>
      </c>
      <c r="X36" s="12" t="n">
        <v>0.5783</v>
      </c>
    </row>
    <row r="37" customFormat="false" ht="13.2" hidden="false" customHeight="false" outlineLevel="0" collapsed="false">
      <c r="A37" s="18"/>
      <c r="B37" s="18"/>
      <c r="C37" s="18"/>
      <c r="H37" s="16"/>
      <c r="I37" s="23" t="str">
        <f aca="false">IF(AND(A$24="",A$25="",A$26="",A$27="",A$28=""),IF(K37="Fully contracted",($B$21*8/15*(2*9.81)^0.5*TAN($B$11*PI()/360)*(H37/100+$B$20/1000)^2.5)*1000,IF(K37="Partially contracted",((VLOOKUP(H37/$B$8,$M$31:$X$67,2+10*(1-$B$22),TRUE())+(VLOOKUP(H37/$B$8,$M$31:$X$67,2+10*(1.1-$B$22),TRUE())-VLOOKUP(H37/$B$8,$M$31:$X$67,2+10*(1-$B$22),TRUE()))*($B$22-INT($B$22/0.1)*0.1)/0.1+(VLOOKUP(H37/$B$8+0.05,$M$31:$X$67,2+10*(1-$B$22),TRUE())-VLOOKUP(H37/$B$8,$M$31:$X$67,2+10*(1-$B$22),TRUE()))*(H37/$B$8-INT((H37/$B$8)/0.05)*0.05)/0.05)*8/15*(2*9.81)^0.5*TAN($B$11*PI()/360)*(H37/100+$B$20/1000)^2.5)*1000,"")),"")</f>
        <v/>
      </c>
      <c r="J37" s="24" t="str">
        <f aca="false">IF(H37&gt;0,IF(H37&lt;$B$12,"Ekki er hægt að reikna rennsli fyrir svo lága vatnshæð",IF(AND(H37&lt;$B$16+0.01,$B$8&gt;44.99,$B$4&gt;0.8999),"",IF(AND(H37&lt;$B$13+0.01,$B$8&gt;9.99,$B$4&gt;0.5999,($B$11-90)&lt;2,(90-$B$11)&lt;2,(VLOOKUP(H37/$B$8,$M$31:$X$67,2+10*(1-$B$22),TRUE())+(VLOOKUP(H37/$B$8,$M$31:$X$67,2+10*(1.1-$B$22),TRUE())-VLOOKUP(H37/$B$8,$M$31:$X$67,2+10*(1-$B$22),TRUE()))*($B$22-INT($B$22/0.1)*0.1)/0.1+(VLOOKUP(H37/$B$8+0.05,$M$31:$X$67,2+10*(1-$B$22),TRUE())-VLOOKUP(H37/$B$8,$M$31:$X$67,2+10*(1-$B$22),TRUE()))*(H37/$B$8-INT((H37/$B$8)/0.05)*0.05)/0.05)&gt;0),"","Ekki er hægt að reikna rennsli fyrir þessa vatnshæð"))),"")</f>
        <v/>
      </c>
      <c r="K37" s="12" t="str">
        <f aca="false">IF(H37&gt;0,IF(H37&lt;$B$12,"",IF(AND(H37&lt;$B$16+0.01,$B$8&gt;44.99,$B$4&gt;0.8999),"Fully contracted",IF(AND(H37&lt;$B$13+0.01,$B$8&gt;9.99,$B$4&gt;0.5999,($B$11-90)&lt;2,(90-$B$11)&lt;2,(VLOOKUP(H37/$B$8,$M$31:$X$67,2+10*(1-$B$22),TRUE())+(VLOOKUP(H37/$B$8,$M$31:$X$67,2+10*(1.1-$B$22),TRUE())-VLOOKUP(H37/$B$8,$M$31:$X$67,2+10*(1-$B$22),TRUE()))*($B$22-INT($B$22/0.1)*0.1)/0.1+(VLOOKUP(H37/$B$8+0.05,$M$31:$X$67,2+10*(1-$B$22),TRUE())-VLOOKUP(H37/$B$8,$M$31:$X$67,2+10*(1-$B$22),TRUE()))*(H37/$B$8-INT((H37/$B$8)/0.05)*0.05)/0.05)&gt;0),"Partially contracted",""))),"")</f>
        <v/>
      </c>
      <c r="M37" s="12" t="n">
        <v>0.4</v>
      </c>
      <c r="N37" s="12" t="n">
        <v>0.5902</v>
      </c>
      <c r="O37" s="12" t="n">
        <v>0.5875</v>
      </c>
      <c r="P37" s="12" t="n">
        <v>0.586</v>
      </c>
      <c r="Q37" s="12" t="n">
        <v>0.583</v>
      </c>
      <c r="R37" s="12" t="n">
        <v>0.5811</v>
      </c>
      <c r="S37" s="12" t="n">
        <v>0.5798</v>
      </c>
      <c r="T37" s="12" t="n">
        <v>0.579</v>
      </c>
      <c r="U37" s="12" t="n">
        <v>0.5785</v>
      </c>
      <c r="V37" s="12" t="n">
        <v>0.5775</v>
      </c>
      <c r="W37" s="12" t="n">
        <v>0.5775</v>
      </c>
      <c r="X37" s="12" t="n">
        <v>0.5775</v>
      </c>
    </row>
    <row r="38" customFormat="false" ht="13.2" hidden="false" customHeight="false" outlineLevel="0" collapsed="false">
      <c r="A38" s="18"/>
      <c r="B38" s="18"/>
      <c r="C38" s="18"/>
      <c r="H38" s="16"/>
      <c r="I38" s="23" t="str">
        <f aca="false">IF(AND(A$24="",A$25="",A$26="",A$27="",A$28=""),IF(K38="Fully contracted",($B$21*8/15*(2*9.81)^0.5*TAN($B$11*PI()/360)*(H38/100+$B$20/1000)^2.5)*1000,IF(K38="Partially contracted",((VLOOKUP(H38/$B$8,$M$31:$X$67,2+10*(1-$B$22),TRUE())+(VLOOKUP(H38/$B$8,$M$31:$X$67,2+10*(1.1-$B$22),TRUE())-VLOOKUP(H38/$B$8,$M$31:$X$67,2+10*(1-$B$22),TRUE()))*($B$22-INT($B$22/0.1)*0.1)/0.1+(VLOOKUP(H38/$B$8+0.05,$M$31:$X$67,2+10*(1-$B$22),TRUE())-VLOOKUP(H38/$B$8,$M$31:$X$67,2+10*(1-$B$22),TRUE()))*(H38/$B$8-INT((H38/$B$8)/0.05)*0.05)/0.05)*8/15*(2*9.81)^0.5*TAN($B$11*PI()/360)*(H38/100+$B$20/1000)^2.5)*1000,"")),"")</f>
        <v/>
      </c>
      <c r="J38" s="24" t="str">
        <f aca="false">IF(H38&gt;0,IF(H38&lt;$B$12,"Ekki er hægt að reikna rennsli fyrir svo lága vatnshæð",IF(AND(H38&lt;$B$16+0.01,$B$8&gt;44.99,$B$4&gt;0.8999),"",IF(AND(H38&lt;$B$13+0.01,$B$8&gt;9.99,$B$4&gt;0.5999,($B$11-90)&lt;2,(90-$B$11)&lt;2,(VLOOKUP(H38/$B$8,$M$31:$X$67,2+10*(1-$B$22),TRUE())+(VLOOKUP(H38/$B$8,$M$31:$X$67,2+10*(1.1-$B$22),TRUE())-VLOOKUP(H38/$B$8,$M$31:$X$67,2+10*(1-$B$22),TRUE()))*($B$22-INT($B$22/0.1)*0.1)/0.1+(VLOOKUP(H38/$B$8+0.05,$M$31:$X$67,2+10*(1-$B$22),TRUE())-VLOOKUP(H38/$B$8,$M$31:$X$67,2+10*(1-$B$22),TRUE()))*(H38/$B$8-INT((H38/$B$8)/0.05)*0.05)/0.05)&gt;0),"","Ekki er hægt að reikna rennsli fyrir þessa vatnshæð"))),"")</f>
        <v/>
      </c>
      <c r="K38" s="12" t="str">
        <f aca="false">IF(H38&gt;0,IF(H38&lt;$B$12,"",IF(AND(H38&lt;$B$16+0.01,$B$8&gt;44.99,$B$4&gt;0.8999),"Fully contracted",IF(AND(H38&lt;$B$13+0.01,$B$8&gt;9.99,$B$4&gt;0.5999,($B$11-90)&lt;2,(90-$B$11)&lt;2,(VLOOKUP(H38/$B$8,$M$31:$X$67,2+10*(1-$B$22),TRUE())+(VLOOKUP(H38/$B$8,$M$31:$X$67,2+10*(1.1-$B$22),TRUE())-VLOOKUP(H38/$B$8,$M$31:$X$67,2+10*(1-$B$22),TRUE()))*($B$22-INT($B$22/0.1)*0.1)/0.1+(VLOOKUP(H38/$B$8+0.05,$M$31:$X$67,2+10*(1-$B$22),TRUE())-VLOOKUP(H38/$B$8,$M$31:$X$67,2+10*(1-$B$22),TRUE()))*(H38/$B$8-INT((H38/$B$8)/0.05)*0.05)/0.05)&gt;0),"Partially contracted",""))),"")</f>
        <v/>
      </c>
      <c r="M38" s="12" t="n">
        <v>0.45</v>
      </c>
      <c r="N38" s="12" t="n">
        <v>0.5975</v>
      </c>
      <c r="O38" s="12" t="n">
        <v>0.5925</v>
      </c>
      <c r="P38" s="12" t="n">
        <v>0.589</v>
      </c>
      <c r="Q38" s="12" t="n">
        <v>0.5854</v>
      </c>
      <c r="R38" s="12" t="n">
        <v>0.5825</v>
      </c>
      <c r="S38" s="12" t="n">
        <v>0.5805</v>
      </c>
      <c r="T38" s="12" t="n">
        <v>0.5797</v>
      </c>
      <c r="U38" s="12" t="n">
        <v>0.5785</v>
      </c>
      <c r="V38" s="12" t="n">
        <v>0.577</v>
      </c>
      <c r="W38" s="12" t="n">
        <v>0.577</v>
      </c>
      <c r="X38" s="12" t="n">
        <v>0.577</v>
      </c>
    </row>
    <row r="39" customFormat="false" ht="13.2" hidden="false" customHeight="false" outlineLevel="0" collapsed="false">
      <c r="A39" s="18"/>
      <c r="B39" s="18"/>
      <c r="C39" s="18"/>
      <c r="H39" s="16"/>
      <c r="I39" s="23" t="str">
        <f aca="false">IF(AND(A$24="",A$25="",A$26="",A$27="",A$28=""),IF(K39="Fully contracted",($B$21*8/15*(2*9.81)^0.5*TAN($B$11*PI()/360)*(H39/100+$B$20/1000)^2.5)*1000,IF(K39="Partially contracted",((VLOOKUP(H39/$B$8,$M$31:$X$67,2+10*(1-$B$22),TRUE())+(VLOOKUP(H39/$B$8,$M$31:$X$67,2+10*(1.1-$B$22),TRUE())-VLOOKUP(H39/$B$8,$M$31:$X$67,2+10*(1-$B$22),TRUE()))*($B$22-INT($B$22/0.1)*0.1)/0.1+(VLOOKUP(H39/$B$8+0.05,$M$31:$X$67,2+10*(1-$B$22),TRUE())-VLOOKUP(H39/$B$8,$M$31:$X$67,2+10*(1-$B$22),TRUE()))*(H39/$B$8-INT((H39/$B$8)/0.05)*0.05)/0.05)*8/15*(2*9.81)^0.5*TAN($B$11*PI()/360)*(H39/100+$B$20/1000)^2.5)*1000,"")),"")</f>
        <v/>
      </c>
      <c r="J39" s="24" t="str">
        <f aca="false">IF(H39&gt;0,IF(H39&lt;$B$12,"Ekki er hægt að reikna rennsli fyrir svo lága vatnshæð",IF(AND(H39&lt;$B$16+0.01,$B$8&gt;44.99,$B$4&gt;0.8999),"",IF(AND(H39&lt;$B$13+0.01,$B$8&gt;9.99,$B$4&gt;0.5999,($B$11-90)&lt;2,(90-$B$11)&lt;2,(VLOOKUP(H39/$B$8,$M$31:$X$67,2+10*(1-$B$22),TRUE())+(VLOOKUP(H39/$B$8,$M$31:$X$67,2+10*(1.1-$B$22),TRUE())-VLOOKUP(H39/$B$8,$M$31:$X$67,2+10*(1-$B$22),TRUE()))*($B$22-INT($B$22/0.1)*0.1)/0.1+(VLOOKUP(H39/$B$8+0.05,$M$31:$X$67,2+10*(1-$B$22),TRUE())-VLOOKUP(H39/$B$8,$M$31:$X$67,2+10*(1-$B$22),TRUE()))*(H39/$B$8-INT((H39/$B$8)/0.05)*0.05)/0.05)&gt;0),"","Ekki er hægt að reikna rennsli fyrir þessa vatnshæð"))),"")</f>
        <v/>
      </c>
      <c r="K39" s="12" t="str">
        <f aca="false">IF(H39&gt;0,IF(H39&lt;$B$12,"",IF(AND(H39&lt;$B$16+0.01,$B$8&gt;44.99,$B$4&gt;0.8999),"Fully contracted",IF(AND(H39&lt;$B$13+0.01,$B$8&gt;9.99,$B$4&gt;0.5999,($B$11-90)&lt;2,(90-$B$11)&lt;2,(VLOOKUP(H39/$B$8,$M$31:$X$67,2+10*(1-$B$22),TRUE())+(VLOOKUP(H39/$B$8,$M$31:$X$67,2+10*(1.1-$B$22),TRUE())-VLOOKUP(H39/$B$8,$M$31:$X$67,2+10*(1-$B$22),TRUE()))*($B$22-INT($B$22/0.1)*0.1)/0.1+(VLOOKUP(H39/$B$8+0.05,$M$31:$X$67,2+10*(1-$B$22),TRUE())-VLOOKUP(H39/$B$8,$M$31:$X$67,2+10*(1-$B$22),TRUE()))*(H39/$B$8-INT((H39/$B$8)/0.05)*0.05)/0.05)&gt;0),"Partially contracted",""))),"")</f>
        <v/>
      </c>
      <c r="M39" s="12" t="n">
        <v>0.5</v>
      </c>
      <c r="N39" s="12" t="n">
        <v>-999</v>
      </c>
      <c r="O39" s="12" t="n">
        <v>0.5995</v>
      </c>
      <c r="P39" s="12" t="n">
        <v>0.593</v>
      </c>
      <c r="Q39" s="12" t="n">
        <v>0.5882</v>
      </c>
      <c r="R39" s="12" t="n">
        <v>0.5842</v>
      </c>
      <c r="S39" s="12" t="n">
        <v>0.5818</v>
      </c>
      <c r="T39" s="12" t="n">
        <v>0.5805</v>
      </c>
      <c r="U39" s="12" t="n">
        <v>0.5789</v>
      </c>
      <c r="V39" s="12" t="n">
        <v>0.577</v>
      </c>
      <c r="W39" s="12" t="n">
        <v>0.577</v>
      </c>
      <c r="X39" s="12" t="n">
        <v>0.577</v>
      </c>
    </row>
    <row r="40" customFormat="false" ht="13.2" hidden="false" customHeight="false" outlineLevel="0" collapsed="false">
      <c r="A40" s="18"/>
      <c r="B40" s="18"/>
      <c r="C40" s="18"/>
      <c r="H40" s="16"/>
      <c r="I40" s="23" t="str">
        <f aca="false">IF(AND(A$24="",A$25="",A$26="",A$27="",A$28=""),IF(K40="Fully contracted",($B$21*8/15*(2*9.81)^0.5*TAN($B$11*PI()/360)*(H40/100+$B$20/1000)^2.5)*1000,IF(K40="Partially contracted",((VLOOKUP(H40/$B$8,$M$31:$X$67,2+10*(1-$B$22),TRUE())+(VLOOKUP(H40/$B$8,$M$31:$X$67,2+10*(1.1-$B$22),TRUE())-VLOOKUP(H40/$B$8,$M$31:$X$67,2+10*(1-$B$22),TRUE()))*($B$22-INT($B$22/0.1)*0.1)/0.1+(VLOOKUP(H40/$B$8+0.05,$M$31:$X$67,2+10*(1-$B$22),TRUE())-VLOOKUP(H40/$B$8,$M$31:$X$67,2+10*(1-$B$22),TRUE()))*(H40/$B$8-INT((H40/$B$8)/0.05)*0.05)/0.05)*8/15*(2*9.81)^0.5*TAN($B$11*PI()/360)*(H40/100+$B$20/1000)^2.5)*1000,"")),"")</f>
        <v/>
      </c>
      <c r="J40" s="24" t="str">
        <f aca="false">IF(H40&gt;0,IF(H40&lt;$B$12,"Ekki er hægt að reikna rennsli fyrir svo lága vatnshæð",IF(AND(H40&lt;$B$16+0.01,$B$8&gt;44.99,$B$4&gt;0.8999),"",IF(AND(H40&lt;$B$13+0.01,$B$8&gt;9.99,$B$4&gt;0.5999,($B$11-90)&lt;2,(90-$B$11)&lt;2,(VLOOKUP(H40/$B$8,$M$31:$X$67,2+10*(1-$B$22),TRUE())+(VLOOKUP(H40/$B$8,$M$31:$X$67,2+10*(1.1-$B$22),TRUE())-VLOOKUP(H40/$B$8,$M$31:$X$67,2+10*(1-$B$22),TRUE()))*($B$22-INT($B$22/0.1)*0.1)/0.1+(VLOOKUP(H40/$B$8+0.05,$M$31:$X$67,2+10*(1-$B$22),TRUE())-VLOOKUP(H40/$B$8,$M$31:$X$67,2+10*(1-$B$22),TRUE()))*(H40/$B$8-INT((H40/$B$8)/0.05)*0.05)/0.05)&gt;0),"","Ekki er hægt að reikna rennsli fyrir þessa vatnshæð"))),"")</f>
        <v/>
      </c>
      <c r="K40" s="12" t="str">
        <f aca="false">IF(H40&gt;0,IF(H40&lt;$B$12,"",IF(AND(H40&lt;$B$16+0.01,$B$8&gt;44.99,$B$4&gt;0.8999),"Fully contracted",IF(AND(H40&lt;$B$13+0.01,$B$8&gt;9.99,$B$4&gt;0.5999,($B$11-90)&lt;2,(90-$B$11)&lt;2,(VLOOKUP(H40/$B$8,$M$31:$X$67,2+10*(1-$B$22),TRUE())+(VLOOKUP(H40/$B$8,$M$31:$X$67,2+10*(1.1-$B$22),TRUE())-VLOOKUP(H40/$B$8,$M$31:$X$67,2+10*(1-$B$22),TRUE()))*($B$22-INT($B$22/0.1)*0.1)/0.1+(VLOOKUP(H40/$B$8+0.05,$M$31:$X$67,2+10*(1-$B$22),TRUE())-VLOOKUP(H40/$B$8,$M$31:$X$67,2+10*(1-$B$22),TRUE()))*(H40/$B$8-INT((H40/$B$8)/0.05)*0.05)/0.05)&gt;0),"Partially contracted",""))),"")</f>
        <v/>
      </c>
      <c r="M40" s="12" t="n">
        <v>0.55</v>
      </c>
      <c r="N40" s="12" t="n">
        <v>-999</v>
      </c>
      <c r="O40" s="12" t="n">
        <v>-999</v>
      </c>
      <c r="P40" s="12" t="n">
        <v>0.5985</v>
      </c>
      <c r="Q40" s="12" t="n">
        <v>0.591</v>
      </c>
      <c r="R40" s="12" t="n">
        <v>0.5865</v>
      </c>
      <c r="S40" s="12" t="n">
        <v>0.5831</v>
      </c>
      <c r="T40" s="12" t="n">
        <v>0.5815</v>
      </c>
      <c r="U40" s="12" t="n">
        <v>0.5792</v>
      </c>
      <c r="V40" s="12" t="n">
        <v>0.5768</v>
      </c>
      <c r="W40" s="12" t="n">
        <v>0.5765</v>
      </c>
      <c r="X40" s="12" t="n">
        <v>0.5765</v>
      </c>
    </row>
    <row r="41" customFormat="false" ht="13.2" hidden="false" customHeight="false" outlineLevel="0" collapsed="false">
      <c r="H41" s="16"/>
      <c r="I41" s="23" t="str">
        <f aca="false">IF(AND(A$24="",A$25="",A$26="",A$27="",A$28=""),IF(K41="Fully contracted",($B$21*8/15*(2*9.81)^0.5*TAN($B$11*PI()/360)*(H41/100+$B$20/1000)^2.5)*1000,IF(K41="Partially contracted",((VLOOKUP(H41/$B$8,$M$31:$X$67,2+10*(1-$B$22),TRUE())+(VLOOKUP(H41/$B$8,$M$31:$X$67,2+10*(1.1-$B$22),TRUE())-VLOOKUP(H41/$B$8,$M$31:$X$67,2+10*(1-$B$22),TRUE()))*($B$22-INT($B$22/0.1)*0.1)/0.1+(VLOOKUP(H41/$B$8+0.05,$M$31:$X$67,2+10*(1-$B$22),TRUE())-VLOOKUP(H41/$B$8,$M$31:$X$67,2+10*(1-$B$22),TRUE()))*(H41/$B$8-INT((H41/$B$8)/0.05)*0.05)/0.05)*8/15*(2*9.81)^0.5*TAN($B$11*PI()/360)*(H41/100+$B$20/1000)^2.5)*1000,"")),"")</f>
        <v/>
      </c>
      <c r="J41" s="24" t="str">
        <f aca="false">IF(H41&gt;0,IF(H41&lt;$B$12,"Ekki er hægt að reikna rennsli fyrir svo lága vatnshæð",IF(AND(H41&lt;$B$16+0.01,$B$8&gt;44.99,$B$4&gt;0.8999),"",IF(AND(H41&lt;$B$13+0.01,$B$8&gt;9.99,$B$4&gt;0.5999,($B$11-90)&lt;2,(90-$B$11)&lt;2,(VLOOKUP(H41/$B$8,$M$31:$X$67,2+10*(1-$B$22),TRUE())+(VLOOKUP(H41/$B$8,$M$31:$X$67,2+10*(1.1-$B$22),TRUE())-VLOOKUP(H41/$B$8,$M$31:$X$67,2+10*(1-$B$22),TRUE()))*($B$22-INT($B$22/0.1)*0.1)/0.1+(VLOOKUP(H41/$B$8+0.05,$M$31:$X$67,2+10*(1-$B$22),TRUE())-VLOOKUP(H41/$B$8,$M$31:$X$67,2+10*(1-$B$22),TRUE()))*(H41/$B$8-INT((H41/$B$8)/0.05)*0.05)/0.05)&gt;0),"","Ekki er hægt að reikna rennsli fyrir þessa vatnshæð"))),"")</f>
        <v/>
      </c>
      <c r="K41" s="12" t="str">
        <f aca="false">IF(H41&gt;0,IF(H41&lt;$B$12,"",IF(AND(H41&lt;$B$16+0.01,$B$8&gt;44.99,$B$4&gt;0.8999),"Fully contracted",IF(AND(H41&lt;$B$13+0.01,$B$8&gt;9.99,$B$4&gt;0.5999,($B$11-90)&lt;2,(90-$B$11)&lt;2,(VLOOKUP(H41/$B$8,$M$31:$X$67,2+10*(1-$B$22),TRUE())+(VLOOKUP(H41/$B$8,$M$31:$X$67,2+10*(1.1-$B$22),TRUE())-VLOOKUP(H41/$B$8,$M$31:$X$67,2+10*(1-$B$22),TRUE()))*($B$22-INT($B$22/0.1)*0.1)/0.1+(VLOOKUP(H41/$B$8+0.05,$M$31:$X$67,2+10*(1-$B$22),TRUE())-VLOOKUP(H41/$B$8,$M$31:$X$67,2+10*(1-$B$22),TRUE()))*(H41/$B$8-INT((H41/$B$8)/0.05)*0.05)/0.05)&gt;0),"Partially contracted",""))),"")</f>
        <v/>
      </c>
      <c r="M41" s="12" t="n">
        <v>0.6</v>
      </c>
      <c r="N41" s="12" t="n">
        <v>-999</v>
      </c>
      <c r="O41" s="12" t="n">
        <v>-999</v>
      </c>
      <c r="P41" s="12" t="n">
        <v>0.605</v>
      </c>
      <c r="Q41" s="12" t="n">
        <v>0.596</v>
      </c>
      <c r="R41" s="12" t="n">
        <v>0.5896</v>
      </c>
      <c r="S41" s="12" t="n">
        <v>0.5848</v>
      </c>
      <c r="T41" s="12" t="n">
        <v>0.5825</v>
      </c>
      <c r="U41" s="12" t="n">
        <v>0.5798</v>
      </c>
      <c r="V41" s="12" t="n">
        <v>0.577</v>
      </c>
      <c r="W41" s="12" t="n">
        <v>0.5765</v>
      </c>
      <c r="X41" s="12" t="n">
        <v>0.5765</v>
      </c>
    </row>
    <row r="42" customFormat="false" ht="13.2" hidden="false" customHeight="false" outlineLevel="0" collapsed="false">
      <c r="H42" s="16"/>
      <c r="I42" s="23" t="str">
        <f aca="false">IF(AND(A$24="",A$25="",A$26="",A$27="",A$28=""),IF(K42="Fully contracted",($B$21*8/15*(2*9.81)^0.5*TAN($B$11*PI()/360)*(H42/100+$B$20/1000)^2.5)*1000,IF(K42="Partially contracted",((VLOOKUP(H42/$B$8,$M$31:$X$67,2+10*(1-$B$22),TRUE())+(VLOOKUP(H42/$B$8,$M$31:$X$67,2+10*(1.1-$B$22),TRUE())-VLOOKUP(H42/$B$8,$M$31:$X$67,2+10*(1-$B$22),TRUE()))*($B$22-INT($B$22/0.1)*0.1)/0.1+(VLOOKUP(H42/$B$8+0.05,$M$31:$X$67,2+10*(1-$B$22),TRUE())-VLOOKUP(H42/$B$8,$M$31:$X$67,2+10*(1-$B$22),TRUE()))*(H42/$B$8-INT((H42/$B$8)/0.05)*0.05)/0.05)*8/15*(2*9.81)^0.5*TAN($B$11*PI()/360)*(H42/100+$B$20/1000)^2.5)*1000,"")),"")</f>
        <v/>
      </c>
      <c r="J42" s="24" t="str">
        <f aca="false">IF(H42&gt;0,IF(H42&lt;$B$12,"Ekki er hægt að reikna rennsli fyrir svo lága vatnshæð",IF(AND(H42&lt;$B$16+0.01,$B$8&gt;44.99,$B$4&gt;0.8999),"",IF(AND(H42&lt;$B$13+0.01,$B$8&gt;9.99,$B$4&gt;0.5999,($B$11-90)&lt;2,(90-$B$11)&lt;2,(VLOOKUP(H42/$B$8,$M$31:$X$67,2+10*(1-$B$22),TRUE())+(VLOOKUP(H42/$B$8,$M$31:$X$67,2+10*(1.1-$B$22),TRUE())-VLOOKUP(H42/$B$8,$M$31:$X$67,2+10*(1-$B$22),TRUE()))*($B$22-INT($B$22/0.1)*0.1)/0.1+(VLOOKUP(H42/$B$8+0.05,$M$31:$X$67,2+10*(1-$B$22),TRUE())-VLOOKUP(H42/$B$8,$M$31:$X$67,2+10*(1-$B$22),TRUE()))*(H42/$B$8-INT((H42/$B$8)/0.05)*0.05)/0.05)&gt;0),"","Ekki er hægt að reikna rennsli fyrir þessa vatnshæð"))),"")</f>
        <v/>
      </c>
      <c r="K42" s="12" t="str">
        <f aca="false">IF(H42&gt;0,IF(H42&lt;$B$12,"",IF(AND(H42&lt;$B$16+0.01,$B$8&gt;44.99,$B$4&gt;0.8999),"Fully contracted",IF(AND(H42&lt;$B$13+0.01,$B$8&gt;9.99,$B$4&gt;0.5999,($B$11-90)&lt;2,(90-$B$11)&lt;2,(VLOOKUP(H42/$B$8,$M$31:$X$67,2+10*(1-$B$22),TRUE())+(VLOOKUP(H42/$B$8,$M$31:$X$67,2+10*(1.1-$B$22),TRUE())-VLOOKUP(H42/$B$8,$M$31:$X$67,2+10*(1-$B$22),TRUE()))*($B$22-INT($B$22/0.1)*0.1)/0.1+(VLOOKUP(H42/$B$8+0.05,$M$31:$X$67,2+10*(1-$B$22),TRUE())-VLOOKUP(H42/$B$8,$M$31:$X$67,2+10*(1-$B$22),TRUE()))*(H42/$B$8-INT((H42/$B$8)/0.05)*0.05)/0.05)&gt;0),"Partially contracted",""))),"")</f>
        <v/>
      </c>
      <c r="M42" s="12" t="n">
        <v>0.65</v>
      </c>
      <c r="N42" s="12" t="n">
        <v>-999</v>
      </c>
      <c r="O42" s="12" t="n">
        <v>-999</v>
      </c>
      <c r="P42" s="12" t="n">
        <v>-999</v>
      </c>
      <c r="Q42" s="12" t="n">
        <v>0.6006</v>
      </c>
      <c r="R42" s="12" t="n">
        <v>0.5921</v>
      </c>
      <c r="S42" s="12" t="n">
        <v>0.5866</v>
      </c>
      <c r="T42" s="12" t="n">
        <v>0.5835</v>
      </c>
      <c r="U42" s="12" t="n">
        <v>0.5802</v>
      </c>
      <c r="V42" s="12" t="n">
        <v>0.577</v>
      </c>
      <c r="W42" s="12" t="n">
        <v>0.576</v>
      </c>
      <c r="X42" s="12" t="n">
        <v>0.576</v>
      </c>
    </row>
    <row r="43" customFormat="false" ht="13.2" hidden="false" customHeight="false" outlineLevel="0" collapsed="false">
      <c r="H43" s="16"/>
      <c r="I43" s="23" t="str">
        <f aca="false">IF(AND(A$24="",A$25="",A$26="",A$27="",A$28=""),IF(K43="Fully contracted",($B$21*8/15*(2*9.81)^0.5*TAN($B$11*PI()/360)*(H43/100+$B$20/1000)^2.5)*1000,IF(K43="Partially contracted",((VLOOKUP(H43/$B$8,$M$31:$X$67,2+10*(1-$B$22),TRUE())+(VLOOKUP(H43/$B$8,$M$31:$X$67,2+10*(1.1-$B$22),TRUE())-VLOOKUP(H43/$B$8,$M$31:$X$67,2+10*(1-$B$22),TRUE()))*($B$22-INT($B$22/0.1)*0.1)/0.1+(VLOOKUP(H43/$B$8+0.05,$M$31:$X$67,2+10*(1-$B$22),TRUE())-VLOOKUP(H43/$B$8,$M$31:$X$67,2+10*(1-$B$22),TRUE()))*(H43/$B$8-INT((H43/$B$8)/0.05)*0.05)/0.05)*8/15*(2*9.81)^0.5*TAN($B$11*PI()/360)*(H43/100+$B$20/1000)^2.5)*1000,"")),"")</f>
        <v/>
      </c>
      <c r="J43" s="24" t="str">
        <f aca="false">IF(H43&gt;0,IF(H43&lt;$B$12,"Ekki er hægt að reikna rennsli fyrir svo lága vatnshæð",IF(AND(H43&lt;$B$16+0.01,$B$8&gt;44.99,$B$4&gt;0.8999),"",IF(AND(H43&lt;$B$13+0.01,$B$8&gt;9.99,$B$4&gt;0.5999,($B$11-90)&lt;2,(90-$B$11)&lt;2,(VLOOKUP(H43/$B$8,$M$31:$X$67,2+10*(1-$B$22),TRUE())+(VLOOKUP(H43/$B$8,$M$31:$X$67,2+10*(1.1-$B$22),TRUE())-VLOOKUP(H43/$B$8,$M$31:$X$67,2+10*(1-$B$22),TRUE()))*($B$22-INT($B$22/0.1)*0.1)/0.1+(VLOOKUP(H43/$B$8+0.05,$M$31:$X$67,2+10*(1-$B$22),TRUE())-VLOOKUP(H43/$B$8,$M$31:$X$67,2+10*(1-$B$22),TRUE()))*(H43/$B$8-INT((H43/$B$8)/0.05)*0.05)/0.05)&gt;0),"","Ekki er hægt að reikna rennsli fyrir þessa vatnshæð"))),"")</f>
        <v/>
      </c>
      <c r="K43" s="12" t="str">
        <f aca="false">IF(H43&gt;0,IF(H43&lt;$B$12,"",IF(AND(H43&lt;$B$16+0.01,$B$8&gt;44.99,$B$4&gt;0.8999),"Fully contracted",IF(AND(H43&lt;$B$13+0.01,$B$8&gt;9.99,$B$4&gt;0.5999,($B$11-90)&lt;2,(90-$B$11)&lt;2,(VLOOKUP(H43/$B$8,$M$31:$X$67,2+10*(1-$B$22),TRUE())+(VLOOKUP(H43/$B$8,$M$31:$X$67,2+10*(1.1-$B$22),TRUE())-VLOOKUP(H43/$B$8,$M$31:$X$67,2+10*(1-$B$22),TRUE()))*($B$22-INT($B$22/0.1)*0.1)/0.1+(VLOOKUP(H43/$B$8+0.05,$M$31:$X$67,2+10*(1-$B$22),TRUE())-VLOOKUP(H43/$B$8,$M$31:$X$67,2+10*(1-$B$22),TRUE()))*(H43/$B$8-INT((H43/$B$8)/0.05)*0.05)/0.05)&gt;0),"Partially contracted",""))),"")</f>
        <v/>
      </c>
      <c r="M43" s="12" t="n">
        <v>0.7</v>
      </c>
      <c r="N43" s="12" t="n">
        <v>-999</v>
      </c>
      <c r="O43" s="12" t="n">
        <v>-999</v>
      </c>
      <c r="P43" s="12" t="n">
        <v>-999</v>
      </c>
      <c r="Q43" s="12" t="n">
        <v>-999</v>
      </c>
      <c r="R43" s="12" t="n">
        <v>0.596</v>
      </c>
      <c r="S43" s="12" t="n">
        <v>0.589</v>
      </c>
      <c r="T43" s="12" t="n">
        <v>0.5848</v>
      </c>
      <c r="U43" s="12" t="n">
        <v>0.5808</v>
      </c>
      <c r="V43" s="12" t="n">
        <v>0.5775</v>
      </c>
      <c r="W43" s="12" t="n">
        <v>0.576</v>
      </c>
      <c r="X43" s="12" t="n">
        <v>0.576</v>
      </c>
    </row>
    <row r="44" customFormat="false" ht="13.2" hidden="false" customHeight="false" outlineLevel="0" collapsed="false">
      <c r="H44" s="16"/>
      <c r="I44" s="23" t="str">
        <f aca="false">IF(AND(A$24="",A$25="",A$26="",A$27="",A$28=""),IF(K44="Fully contracted",($B$21*8/15*(2*9.81)^0.5*TAN($B$11*PI()/360)*(H44/100+$B$20/1000)^2.5)*1000,IF(K44="Partially contracted",((VLOOKUP(H44/$B$8,$M$31:$X$67,2+10*(1-$B$22),TRUE())+(VLOOKUP(H44/$B$8,$M$31:$X$67,2+10*(1.1-$B$22),TRUE())-VLOOKUP(H44/$B$8,$M$31:$X$67,2+10*(1-$B$22),TRUE()))*($B$22-INT($B$22/0.1)*0.1)/0.1+(VLOOKUP(H44/$B$8+0.05,$M$31:$X$67,2+10*(1-$B$22),TRUE())-VLOOKUP(H44/$B$8,$M$31:$X$67,2+10*(1-$B$22),TRUE()))*(H44/$B$8-INT((H44/$B$8)/0.05)*0.05)/0.05)*8/15*(2*9.81)^0.5*TAN($B$11*PI()/360)*(H44/100+$B$20/1000)^2.5)*1000,"")),"")</f>
        <v/>
      </c>
      <c r="J44" s="24" t="str">
        <f aca="false">IF(H44&gt;0,IF(H44&lt;$B$12,"Ekki er hægt að reikna rennsli fyrir svo lága vatnshæð",IF(AND(H44&lt;$B$16+0.01,$B$8&gt;44.99,$B$4&gt;0.8999),"",IF(AND(H44&lt;$B$13+0.01,$B$8&gt;9.99,$B$4&gt;0.5999,($B$11-90)&lt;2,(90-$B$11)&lt;2,(VLOOKUP(H44/$B$8,$M$31:$X$67,2+10*(1-$B$22),TRUE())+(VLOOKUP(H44/$B$8,$M$31:$X$67,2+10*(1.1-$B$22),TRUE())-VLOOKUP(H44/$B$8,$M$31:$X$67,2+10*(1-$B$22),TRUE()))*($B$22-INT($B$22/0.1)*0.1)/0.1+(VLOOKUP(H44/$B$8+0.05,$M$31:$X$67,2+10*(1-$B$22),TRUE())-VLOOKUP(H44/$B$8,$M$31:$X$67,2+10*(1-$B$22),TRUE()))*(H44/$B$8-INT((H44/$B$8)/0.05)*0.05)/0.05)&gt;0),"","Ekki er hægt að reikna rennsli fyrir þessa vatnshæð"))),"")</f>
        <v/>
      </c>
      <c r="K44" s="12" t="str">
        <f aca="false">IF(H44&gt;0,IF(H44&lt;$B$12,"",IF(AND(H44&lt;$B$16+0.01,$B$8&gt;44.99,$B$4&gt;0.8999),"Fully contracted",IF(AND(H44&lt;$B$13+0.01,$B$8&gt;9.99,$B$4&gt;0.5999,($B$11-90)&lt;2,(90-$B$11)&lt;2,(VLOOKUP(H44/$B$8,$M$31:$X$67,2+10*(1-$B$22),TRUE())+(VLOOKUP(H44/$B$8,$M$31:$X$67,2+10*(1.1-$B$22),TRUE())-VLOOKUP(H44/$B$8,$M$31:$X$67,2+10*(1-$B$22),TRUE()))*($B$22-INT($B$22/0.1)*0.1)/0.1+(VLOOKUP(H44/$B$8+0.05,$M$31:$X$67,2+10*(1-$B$22),TRUE())-VLOOKUP(H44/$B$8,$M$31:$X$67,2+10*(1-$B$22),TRUE()))*(H44/$B$8-INT((H44/$B$8)/0.05)*0.05)/0.05)&gt;0),"Partially contracted",""))),"")</f>
        <v/>
      </c>
      <c r="M44" s="12" t="n">
        <v>0.75</v>
      </c>
      <c r="N44" s="12" t="n">
        <v>-999</v>
      </c>
      <c r="O44" s="12" t="n">
        <v>-999</v>
      </c>
      <c r="P44" s="12" t="n">
        <v>-999</v>
      </c>
      <c r="Q44" s="12" t="n">
        <v>-999</v>
      </c>
      <c r="R44" s="12" t="n">
        <v>0.6</v>
      </c>
      <c r="S44" s="12" t="n">
        <v>0.5915</v>
      </c>
      <c r="T44" s="12" t="n">
        <v>0.5864</v>
      </c>
      <c r="U44" s="12" t="n">
        <v>0.5815</v>
      </c>
      <c r="V44" s="12" t="n">
        <v>0.5776</v>
      </c>
      <c r="W44" s="12" t="n">
        <v>0.576</v>
      </c>
      <c r="X44" s="12" t="n">
        <v>0.576</v>
      </c>
    </row>
    <row r="45" customFormat="false" ht="13.2" hidden="false" customHeight="false" outlineLevel="0" collapsed="false">
      <c r="H45" s="16"/>
      <c r="I45" s="23" t="str">
        <f aca="false">IF(AND(A$24="",A$25="",A$26="",A$27="",A$28=""),IF(K45="Fully contracted",($B$21*8/15*(2*9.81)^0.5*TAN($B$11*PI()/360)*(H45/100+$B$20/1000)^2.5)*1000,IF(K45="Partially contracted",((VLOOKUP(H45/$B$8,$M$31:$X$67,2+10*(1-$B$22),TRUE())+(VLOOKUP(H45/$B$8,$M$31:$X$67,2+10*(1.1-$B$22),TRUE())-VLOOKUP(H45/$B$8,$M$31:$X$67,2+10*(1-$B$22),TRUE()))*($B$22-INT($B$22/0.1)*0.1)/0.1+(VLOOKUP(H45/$B$8+0.05,$M$31:$X$67,2+10*(1-$B$22),TRUE())-VLOOKUP(H45/$B$8,$M$31:$X$67,2+10*(1-$B$22),TRUE()))*(H45/$B$8-INT((H45/$B$8)/0.05)*0.05)/0.05)*8/15*(2*9.81)^0.5*TAN($B$11*PI()/360)*(H45/100+$B$20/1000)^2.5)*1000,"")),"")</f>
        <v/>
      </c>
      <c r="J45" s="24" t="str">
        <f aca="false">IF(H45&gt;0,IF(H45&lt;$B$12,"Ekki er hægt að reikna rennsli fyrir svo lága vatnshæð",IF(AND(H45&lt;$B$16+0.01,$B$8&gt;44.99,$B$4&gt;0.8999),"",IF(AND(H45&lt;$B$13+0.01,$B$8&gt;9.99,$B$4&gt;0.5999,($B$11-90)&lt;2,(90-$B$11)&lt;2,(VLOOKUP(H45/$B$8,$M$31:$X$67,2+10*(1-$B$22),TRUE())+(VLOOKUP(H45/$B$8,$M$31:$X$67,2+10*(1.1-$B$22),TRUE())-VLOOKUP(H45/$B$8,$M$31:$X$67,2+10*(1-$B$22),TRUE()))*($B$22-INT($B$22/0.1)*0.1)/0.1+(VLOOKUP(H45/$B$8+0.05,$M$31:$X$67,2+10*(1-$B$22),TRUE())-VLOOKUP(H45/$B$8,$M$31:$X$67,2+10*(1-$B$22),TRUE()))*(H45/$B$8-INT((H45/$B$8)/0.05)*0.05)/0.05)&gt;0),"","Ekki er hægt að reikna rennsli fyrir þessa vatnshæð"))),"")</f>
        <v/>
      </c>
      <c r="K45" s="12" t="str">
        <f aca="false">IF(H45&gt;0,IF(H45&lt;$B$12,"",IF(AND(H45&lt;$B$16+0.01,$B$8&gt;44.99,$B$4&gt;0.8999),"Fully contracted",IF(AND(H45&lt;$B$13+0.01,$B$8&gt;9.99,$B$4&gt;0.5999,($B$11-90)&lt;2,(90-$B$11)&lt;2,(VLOOKUP(H45/$B$8,$M$31:$X$67,2+10*(1-$B$22),TRUE())+(VLOOKUP(H45/$B$8,$M$31:$X$67,2+10*(1.1-$B$22),TRUE())-VLOOKUP(H45/$B$8,$M$31:$X$67,2+10*(1-$B$22),TRUE()))*($B$22-INT($B$22/0.1)*0.1)/0.1+(VLOOKUP(H45/$B$8+0.05,$M$31:$X$67,2+10*(1-$B$22),TRUE())-VLOOKUP(H45/$B$8,$M$31:$X$67,2+10*(1-$B$22),TRUE()))*(H45/$B$8-INT((H45/$B$8)/0.05)*0.05)/0.05)&gt;0),"Partially contracted",""))),"")</f>
        <v/>
      </c>
      <c r="M45" s="12" t="n">
        <v>0.8</v>
      </c>
      <c r="N45" s="12" t="n">
        <v>-999</v>
      </c>
      <c r="O45" s="12" t="n">
        <v>-999</v>
      </c>
      <c r="P45" s="12" t="n">
        <v>-999</v>
      </c>
      <c r="Q45" s="12" t="n">
        <v>-999</v>
      </c>
      <c r="R45" s="12" t="n">
        <v>0.6044</v>
      </c>
      <c r="S45" s="12" t="n">
        <v>0.5945</v>
      </c>
      <c r="T45" s="12" t="n">
        <v>0.5885</v>
      </c>
      <c r="U45" s="12" t="n">
        <v>0.5826</v>
      </c>
      <c r="V45" s="12" t="n">
        <v>0.5783</v>
      </c>
      <c r="W45" s="12" t="n">
        <v>0.5759</v>
      </c>
      <c r="X45" s="12" t="n">
        <v>0.5759</v>
      </c>
    </row>
    <row r="46" customFormat="false" ht="13.2" hidden="false" customHeight="false" outlineLevel="0" collapsed="false">
      <c r="H46" s="16"/>
      <c r="I46" s="23" t="str">
        <f aca="false">IF(AND(A$24="",A$25="",A$26="",A$27="",A$28=""),IF(K46="Fully contracted",($B$21*8/15*(2*9.81)^0.5*TAN($B$11*PI()/360)*(H46/100+$B$20/1000)^2.5)*1000,IF(K46="Partially contracted",((VLOOKUP(H46/$B$8,$M$31:$X$67,2+10*(1-$B$22),TRUE())+(VLOOKUP(H46/$B$8,$M$31:$X$67,2+10*(1.1-$B$22),TRUE())-VLOOKUP(H46/$B$8,$M$31:$X$67,2+10*(1-$B$22),TRUE()))*($B$22-INT($B$22/0.1)*0.1)/0.1+(VLOOKUP(H46/$B$8+0.05,$M$31:$X$67,2+10*(1-$B$22),TRUE())-VLOOKUP(H46/$B$8,$M$31:$X$67,2+10*(1-$B$22),TRUE()))*(H46/$B$8-INT((H46/$B$8)/0.05)*0.05)/0.05)*8/15*(2*9.81)^0.5*TAN($B$11*PI()/360)*(H46/100+$B$20/1000)^2.5)*1000,"")),"")</f>
        <v/>
      </c>
      <c r="J46" s="24" t="str">
        <f aca="false">IF(H46&gt;0,IF(H46&lt;$B$12,"Ekki er hægt að reikna rennsli fyrir svo lága vatnshæð",IF(AND(H46&lt;$B$16+0.01,$B$8&gt;44.99,$B$4&gt;0.8999),"",IF(AND(H46&lt;$B$13+0.01,$B$8&gt;9.99,$B$4&gt;0.5999,($B$11-90)&lt;2,(90-$B$11)&lt;2,(VLOOKUP(H46/$B$8,$M$31:$X$67,2+10*(1-$B$22),TRUE())+(VLOOKUP(H46/$B$8,$M$31:$X$67,2+10*(1.1-$B$22),TRUE())-VLOOKUP(H46/$B$8,$M$31:$X$67,2+10*(1-$B$22),TRUE()))*($B$22-INT($B$22/0.1)*0.1)/0.1+(VLOOKUP(H46/$B$8+0.05,$M$31:$X$67,2+10*(1-$B$22),TRUE())-VLOOKUP(H46/$B$8,$M$31:$X$67,2+10*(1-$B$22),TRUE()))*(H46/$B$8-INT((H46/$B$8)/0.05)*0.05)/0.05)&gt;0),"","Ekki er hægt að reikna rennsli fyrir þessa vatnshæð"))),"")</f>
        <v/>
      </c>
      <c r="K46" s="12" t="str">
        <f aca="false">IF(H46&gt;0,IF(H46&lt;$B$12,"",IF(AND(H46&lt;$B$16+0.01,$B$8&gt;44.99,$B$4&gt;0.8999),"Fully contracted",IF(AND(H46&lt;$B$13+0.01,$B$8&gt;9.99,$B$4&gt;0.5999,($B$11-90)&lt;2,(90-$B$11)&lt;2,(VLOOKUP(H46/$B$8,$M$31:$X$67,2+10*(1-$B$22),TRUE())+(VLOOKUP(H46/$B$8,$M$31:$X$67,2+10*(1.1-$B$22),TRUE())-VLOOKUP(H46/$B$8,$M$31:$X$67,2+10*(1-$B$22),TRUE()))*($B$22-INT($B$22/0.1)*0.1)/0.1+(VLOOKUP(H46/$B$8+0.05,$M$31:$X$67,2+10*(1-$B$22),TRUE())-VLOOKUP(H46/$B$8,$M$31:$X$67,2+10*(1-$B$22),TRUE()))*(H46/$B$8-INT((H46/$B$8)/0.05)*0.05)/0.05)&gt;0),"Partially contracted",""))),"")</f>
        <v/>
      </c>
      <c r="M46" s="12" t="n">
        <v>0.85</v>
      </c>
      <c r="N46" s="12" t="n">
        <v>-999</v>
      </c>
      <c r="O46" s="12" t="n">
        <v>-999</v>
      </c>
      <c r="P46" s="12" t="n">
        <v>-999</v>
      </c>
      <c r="Q46" s="12" t="n">
        <v>-999</v>
      </c>
      <c r="R46" s="12" t="n">
        <v>-999</v>
      </c>
      <c r="S46" s="12" t="n">
        <v>0.5979</v>
      </c>
      <c r="T46" s="12" t="n">
        <v>0.59</v>
      </c>
      <c r="U46" s="12" t="n">
        <v>0.5838</v>
      </c>
      <c r="V46" s="12" t="n">
        <v>0.5788</v>
      </c>
      <c r="W46" s="12" t="n">
        <v>0.5757</v>
      </c>
      <c r="X46" s="12" t="n">
        <v>0.5757</v>
      </c>
    </row>
    <row r="47" customFormat="false" ht="13.2" hidden="false" customHeight="false" outlineLevel="0" collapsed="false">
      <c r="H47" s="16"/>
      <c r="I47" s="23" t="str">
        <f aca="false">IF(AND(A$24="",A$25="",A$26="",A$27="",A$28=""),IF(K47="Fully contracted",($B$21*8/15*(2*9.81)^0.5*TAN($B$11*PI()/360)*(H47/100+$B$20/1000)^2.5)*1000,IF(K47="Partially contracted",((VLOOKUP(H47/$B$8,$M$31:$X$67,2+10*(1-$B$22),TRUE())+(VLOOKUP(H47/$B$8,$M$31:$X$67,2+10*(1.1-$B$22),TRUE())-VLOOKUP(H47/$B$8,$M$31:$X$67,2+10*(1-$B$22),TRUE()))*($B$22-INT($B$22/0.1)*0.1)/0.1+(VLOOKUP(H47/$B$8+0.05,$M$31:$X$67,2+10*(1-$B$22),TRUE())-VLOOKUP(H47/$B$8,$M$31:$X$67,2+10*(1-$B$22),TRUE()))*(H47/$B$8-INT((H47/$B$8)/0.05)*0.05)/0.05)*8/15*(2*9.81)^0.5*TAN($B$11*PI()/360)*(H47/100+$B$20/1000)^2.5)*1000,"")),"")</f>
        <v/>
      </c>
      <c r="J47" s="24" t="str">
        <f aca="false">IF(H47&gt;0,IF(H47&lt;$B$12,"Ekki er hægt að reikna rennsli fyrir svo lága vatnshæð",IF(AND(H47&lt;$B$16+0.01,$B$8&gt;44.99,$B$4&gt;0.8999),"",IF(AND(H47&lt;$B$13+0.01,$B$8&gt;9.99,$B$4&gt;0.5999,($B$11-90)&lt;2,(90-$B$11)&lt;2,(VLOOKUP(H47/$B$8,$M$31:$X$67,2+10*(1-$B$22),TRUE())+(VLOOKUP(H47/$B$8,$M$31:$X$67,2+10*(1.1-$B$22),TRUE())-VLOOKUP(H47/$B$8,$M$31:$X$67,2+10*(1-$B$22),TRUE()))*($B$22-INT($B$22/0.1)*0.1)/0.1+(VLOOKUP(H47/$B$8+0.05,$M$31:$X$67,2+10*(1-$B$22),TRUE())-VLOOKUP(H47/$B$8,$M$31:$X$67,2+10*(1-$B$22),TRUE()))*(H47/$B$8-INT((H47/$B$8)/0.05)*0.05)/0.05)&gt;0),"","Ekki er hægt að reikna rennsli fyrir þessa vatnshæð"))),"")</f>
        <v/>
      </c>
      <c r="K47" s="12" t="str">
        <f aca="false">IF(H47&gt;0,IF(H47&lt;$B$12,"",IF(AND(H47&lt;$B$16+0.01,$B$8&gt;44.99,$B$4&gt;0.8999),"Fully contracted",IF(AND(H47&lt;$B$13+0.01,$B$8&gt;9.99,$B$4&gt;0.5999,($B$11-90)&lt;2,(90-$B$11)&lt;2,(VLOOKUP(H47/$B$8,$M$31:$X$67,2+10*(1-$B$22),TRUE())+(VLOOKUP(H47/$B$8,$M$31:$X$67,2+10*(1.1-$B$22),TRUE())-VLOOKUP(H47/$B$8,$M$31:$X$67,2+10*(1-$B$22),TRUE()))*($B$22-INT($B$22/0.1)*0.1)/0.1+(VLOOKUP(H47/$B$8+0.05,$M$31:$X$67,2+10*(1-$B$22),TRUE())-VLOOKUP(H47/$B$8,$M$31:$X$67,2+10*(1-$B$22),TRUE()))*(H47/$B$8-INT((H47/$B$8)/0.05)*0.05)/0.05)&gt;0),"Partially contracted",""))),"")</f>
        <v/>
      </c>
      <c r="M47" s="12" t="n">
        <v>0.9</v>
      </c>
      <c r="N47" s="12" t="n">
        <v>-999</v>
      </c>
      <c r="O47" s="12" t="n">
        <v>-999</v>
      </c>
      <c r="P47" s="12" t="n">
        <v>-999</v>
      </c>
      <c r="Q47" s="12" t="n">
        <v>-999</v>
      </c>
      <c r="R47" s="12" t="n">
        <v>-999</v>
      </c>
      <c r="S47" s="12" t="n">
        <v>0.6011</v>
      </c>
      <c r="T47" s="12" t="n">
        <v>0.592</v>
      </c>
      <c r="U47" s="12" t="n">
        <v>0.5849</v>
      </c>
      <c r="V47" s="12" t="n">
        <v>0.5793</v>
      </c>
      <c r="W47" s="12" t="n">
        <v>0.5757</v>
      </c>
      <c r="X47" s="12" t="n">
        <v>0.5757</v>
      </c>
    </row>
    <row r="48" customFormat="false" ht="13.2" hidden="false" customHeight="false" outlineLevel="0" collapsed="false">
      <c r="H48" s="16"/>
      <c r="I48" s="23" t="str">
        <f aca="false">IF(AND(A$24="",A$25="",A$26="",A$27="",A$28=""),IF(K48="Fully contracted",($B$21*8/15*(2*9.81)^0.5*TAN($B$11*PI()/360)*(H48/100+$B$20/1000)^2.5)*1000,IF(K48="Partially contracted",((VLOOKUP(H48/$B$8,$M$31:$X$67,2+10*(1-$B$22),TRUE())+(VLOOKUP(H48/$B$8,$M$31:$X$67,2+10*(1.1-$B$22),TRUE())-VLOOKUP(H48/$B$8,$M$31:$X$67,2+10*(1-$B$22),TRUE()))*($B$22-INT($B$22/0.1)*0.1)/0.1+(VLOOKUP(H48/$B$8+0.05,$M$31:$X$67,2+10*(1-$B$22),TRUE())-VLOOKUP(H48/$B$8,$M$31:$X$67,2+10*(1-$B$22),TRUE()))*(H48/$B$8-INT((H48/$B$8)/0.05)*0.05)/0.05)*8/15*(2*9.81)^0.5*TAN($B$11*PI()/360)*(H48/100+$B$20/1000)^2.5)*1000,"")),"")</f>
        <v/>
      </c>
      <c r="J48" s="24" t="str">
        <f aca="false">IF(H48&gt;0,IF(H48&lt;$B$12,"Ekki er hægt að reikna rennsli fyrir svo lága vatnshæð",IF(AND(H48&lt;$B$16+0.01,$B$8&gt;44.99,$B$4&gt;0.8999),"",IF(AND(H48&lt;$B$13+0.01,$B$8&gt;9.99,$B$4&gt;0.5999,($B$11-90)&lt;2,(90-$B$11)&lt;2,(VLOOKUP(H48/$B$8,$M$31:$X$67,2+10*(1-$B$22),TRUE())+(VLOOKUP(H48/$B$8,$M$31:$X$67,2+10*(1.1-$B$22),TRUE())-VLOOKUP(H48/$B$8,$M$31:$X$67,2+10*(1-$B$22),TRUE()))*($B$22-INT($B$22/0.1)*0.1)/0.1+(VLOOKUP(H48/$B$8+0.05,$M$31:$X$67,2+10*(1-$B$22),TRUE())-VLOOKUP(H48/$B$8,$M$31:$X$67,2+10*(1-$B$22),TRUE()))*(H48/$B$8-INT((H48/$B$8)/0.05)*0.05)/0.05)&gt;0),"","Ekki er hægt að reikna rennsli fyrir þessa vatnshæð"))),"")</f>
        <v/>
      </c>
      <c r="K48" s="12" t="str">
        <f aca="false">IF(H48&gt;0,IF(H48&lt;$B$12,"",IF(AND(H48&lt;$B$16+0.01,$B$8&gt;44.99,$B$4&gt;0.8999),"Fully contracted",IF(AND(H48&lt;$B$13+0.01,$B$8&gt;9.99,$B$4&gt;0.5999,($B$11-90)&lt;2,(90-$B$11)&lt;2,(VLOOKUP(H48/$B$8,$M$31:$X$67,2+10*(1-$B$22),TRUE())+(VLOOKUP(H48/$B$8,$M$31:$X$67,2+10*(1.1-$B$22),TRUE())-VLOOKUP(H48/$B$8,$M$31:$X$67,2+10*(1-$B$22),TRUE()))*($B$22-INT($B$22/0.1)*0.1)/0.1+(VLOOKUP(H48/$B$8+0.05,$M$31:$X$67,2+10*(1-$B$22),TRUE())-VLOOKUP(H48/$B$8,$M$31:$X$67,2+10*(1-$B$22),TRUE()))*(H48/$B$8-INT((H48/$B$8)/0.05)*0.05)/0.05)&gt;0),"Partially contracted",""))),"")</f>
        <v/>
      </c>
      <c r="M48" s="12" t="n">
        <v>0.95</v>
      </c>
      <c r="N48" s="12" t="n">
        <v>-999</v>
      </c>
      <c r="O48" s="12" t="n">
        <v>-999</v>
      </c>
      <c r="P48" s="12" t="n">
        <v>-999</v>
      </c>
      <c r="Q48" s="12" t="n">
        <v>-999</v>
      </c>
      <c r="R48" s="12" t="n">
        <v>-999</v>
      </c>
      <c r="S48" s="12" t="n">
        <v>0.6055</v>
      </c>
      <c r="T48" s="12" t="n">
        <v>0.5949</v>
      </c>
      <c r="U48" s="12" t="n">
        <v>0.586</v>
      </c>
      <c r="V48" s="12" t="n">
        <v>0.58</v>
      </c>
      <c r="W48" s="12" t="n">
        <v>0.5757</v>
      </c>
      <c r="X48" s="12" t="n">
        <v>0.5757</v>
      </c>
    </row>
    <row r="49" customFormat="false" ht="13.2" hidden="false" customHeight="false" outlineLevel="0" collapsed="false">
      <c r="H49" s="16"/>
      <c r="I49" s="23" t="str">
        <f aca="false">IF(AND(A$24="",A$25="",A$26="",A$27="",A$28=""),IF(K49="Fully contracted",($B$21*8/15*(2*9.81)^0.5*TAN($B$11*PI()/360)*(H49/100+$B$20/1000)^2.5)*1000,IF(K49="Partially contracted",((VLOOKUP(H49/$B$8,$M$31:$X$67,2+10*(1-$B$22),TRUE())+(VLOOKUP(H49/$B$8,$M$31:$X$67,2+10*(1.1-$B$22),TRUE())-VLOOKUP(H49/$B$8,$M$31:$X$67,2+10*(1-$B$22),TRUE()))*($B$22-INT($B$22/0.1)*0.1)/0.1+(VLOOKUP(H49/$B$8+0.05,$M$31:$X$67,2+10*(1-$B$22),TRUE())-VLOOKUP(H49/$B$8,$M$31:$X$67,2+10*(1-$B$22),TRUE()))*(H49/$B$8-INT((H49/$B$8)/0.05)*0.05)/0.05)*8/15*(2*9.81)^0.5*TAN($B$11*PI()/360)*(H49/100+$B$20/1000)^2.5)*1000,"")),"")</f>
        <v/>
      </c>
      <c r="J49" s="24" t="str">
        <f aca="false">IF(H49&gt;0,IF(H49&lt;$B$12,"Ekki er hægt að reikna rennsli fyrir svo lága vatnshæð",IF(AND(H49&lt;$B$16+0.01,$B$8&gt;44.99,$B$4&gt;0.8999),"",IF(AND(H49&lt;$B$13+0.01,$B$8&gt;9.99,$B$4&gt;0.5999,($B$11-90)&lt;2,(90-$B$11)&lt;2,(VLOOKUP(H49/$B$8,$M$31:$X$67,2+10*(1-$B$22),TRUE())+(VLOOKUP(H49/$B$8,$M$31:$X$67,2+10*(1.1-$B$22),TRUE())-VLOOKUP(H49/$B$8,$M$31:$X$67,2+10*(1-$B$22),TRUE()))*($B$22-INT($B$22/0.1)*0.1)/0.1+(VLOOKUP(H49/$B$8+0.05,$M$31:$X$67,2+10*(1-$B$22),TRUE())-VLOOKUP(H49/$B$8,$M$31:$X$67,2+10*(1-$B$22),TRUE()))*(H49/$B$8-INT((H49/$B$8)/0.05)*0.05)/0.05)&gt;0),"","Ekki er hægt að reikna rennsli fyrir þessa vatnshæð"))),"")</f>
        <v/>
      </c>
      <c r="K49" s="12" t="str">
        <f aca="false">IF(H49&gt;0,IF(H49&lt;$B$12,"",IF(AND(H49&lt;$B$16+0.01,$B$8&gt;44.99,$B$4&gt;0.8999),"Fully contracted",IF(AND(H49&lt;$B$13+0.01,$B$8&gt;9.99,$B$4&gt;0.5999,($B$11-90)&lt;2,(90-$B$11)&lt;2,(VLOOKUP(H49/$B$8,$M$31:$X$67,2+10*(1-$B$22),TRUE())+(VLOOKUP(H49/$B$8,$M$31:$X$67,2+10*(1.1-$B$22),TRUE())-VLOOKUP(H49/$B$8,$M$31:$X$67,2+10*(1-$B$22),TRUE()))*($B$22-INT($B$22/0.1)*0.1)/0.1+(VLOOKUP(H49/$B$8+0.05,$M$31:$X$67,2+10*(1-$B$22),TRUE())-VLOOKUP(H49/$B$8,$M$31:$X$67,2+10*(1-$B$22),TRUE()))*(H49/$B$8-INT((H49/$B$8)/0.05)*0.05)/0.05)&gt;0),"Partially contracted",""))),"")</f>
        <v/>
      </c>
      <c r="M49" s="12" t="n">
        <v>1</v>
      </c>
      <c r="N49" s="12" t="n">
        <v>-999</v>
      </c>
      <c r="O49" s="12" t="n">
        <v>-999</v>
      </c>
      <c r="P49" s="12" t="n">
        <v>-999</v>
      </c>
      <c r="Q49" s="12" t="n">
        <v>-999</v>
      </c>
      <c r="R49" s="12" t="n">
        <v>-999</v>
      </c>
      <c r="S49" s="12" t="n">
        <v>0.6104</v>
      </c>
      <c r="T49" s="12" t="n">
        <v>0.5979</v>
      </c>
      <c r="U49" s="12" t="n">
        <v>0.5879</v>
      </c>
      <c r="V49" s="12" t="n">
        <v>0.5805</v>
      </c>
      <c r="W49" s="12" t="n">
        <v>0.5757</v>
      </c>
      <c r="X49" s="12" t="n">
        <v>0.5757</v>
      </c>
    </row>
    <row r="50" customFormat="false" ht="13.2" hidden="false" customHeight="false" outlineLevel="0" collapsed="false">
      <c r="H50" s="16"/>
      <c r="I50" s="23" t="str">
        <f aca="false">IF(AND(A$24="",A$25="",A$26="",A$27="",A$28=""),IF(K50="Fully contracted",($B$21*8/15*(2*9.81)^0.5*TAN($B$11*PI()/360)*(H50/100+$B$20/1000)^2.5)*1000,IF(K50="Partially contracted",((VLOOKUP(H50/$B$8,$M$31:$X$67,2+10*(1-$B$22),TRUE())+(VLOOKUP(H50/$B$8,$M$31:$X$67,2+10*(1.1-$B$22),TRUE())-VLOOKUP(H50/$B$8,$M$31:$X$67,2+10*(1-$B$22),TRUE()))*($B$22-INT($B$22/0.1)*0.1)/0.1+(VLOOKUP(H50/$B$8+0.05,$M$31:$X$67,2+10*(1-$B$22),TRUE())-VLOOKUP(H50/$B$8,$M$31:$X$67,2+10*(1-$B$22),TRUE()))*(H50/$B$8-INT((H50/$B$8)/0.05)*0.05)/0.05)*8/15*(2*9.81)^0.5*TAN($B$11*PI()/360)*(H50/100+$B$20/1000)^2.5)*1000,"")),"")</f>
        <v/>
      </c>
      <c r="J50" s="24" t="str">
        <f aca="false">IF(H50&gt;0,IF(H50&lt;$B$12,"Ekki er hægt að reikna rennsli fyrir svo lága vatnshæð",IF(AND(H50&lt;$B$16+0.01,$B$8&gt;44.99,$B$4&gt;0.8999),"",IF(AND(H50&lt;$B$13+0.01,$B$8&gt;9.99,$B$4&gt;0.5999,($B$11-90)&lt;2,(90-$B$11)&lt;2,(VLOOKUP(H50/$B$8,$M$31:$X$67,2+10*(1-$B$22),TRUE())+(VLOOKUP(H50/$B$8,$M$31:$X$67,2+10*(1.1-$B$22),TRUE())-VLOOKUP(H50/$B$8,$M$31:$X$67,2+10*(1-$B$22),TRUE()))*($B$22-INT($B$22/0.1)*0.1)/0.1+(VLOOKUP(H50/$B$8+0.05,$M$31:$X$67,2+10*(1-$B$22),TRUE())-VLOOKUP(H50/$B$8,$M$31:$X$67,2+10*(1-$B$22),TRUE()))*(H50/$B$8-INT((H50/$B$8)/0.05)*0.05)/0.05)&gt;0),"","Ekki er hægt að reikna rennsli fyrir þessa vatnshæð"))),"")</f>
        <v/>
      </c>
      <c r="K50" s="12" t="str">
        <f aca="false">IF(H50&gt;0,IF(H50&lt;$B$12,"",IF(AND(H50&lt;$B$16+0.01,$B$8&gt;44.99,$B$4&gt;0.8999),"Fully contracted",IF(AND(H50&lt;$B$13+0.01,$B$8&gt;9.99,$B$4&gt;0.5999,($B$11-90)&lt;2,(90-$B$11)&lt;2,(VLOOKUP(H50/$B$8,$M$31:$X$67,2+10*(1-$B$22),TRUE())+(VLOOKUP(H50/$B$8,$M$31:$X$67,2+10*(1.1-$B$22),TRUE())-VLOOKUP(H50/$B$8,$M$31:$X$67,2+10*(1-$B$22),TRUE()))*($B$22-INT($B$22/0.1)*0.1)/0.1+(VLOOKUP(H50/$B$8+0.05,$M$31:$X$67,2+10*(1-$B$22),TRUE())-VLOOKUP(H50/$B$8,$M$31:$X$67,2+10*(1-$B$22),TRUE()))*(H50/$B$8-INT((H50/$B$8)/0.05)*0.05)/0.05)&gt;0),"Partially contracted",""))),"")</f>
        <v/>
      </c>
      <c r="M50" s="12" t="n">
        <v>1.05</v>
      </c>
      <c r="N50" s="12" t="n">
        <v>-999</v>
      </c>
      <c r="O50" s="12" t="n">
        <v>-999</v>
      </c>
      <c r="P50" s="12" t="n">
        <v>-999</v>
      </c>
      <c r="Q50" s="12" t="n">
        <v>-999</v>
      </c>
      <c r="R50" s="12" t="n">
        <v>-999</v>
      </c>
      <c r="S50" s="12" t="n">
        <v>-999</v>
      </c>
      <c r="T50" s="12" t="n">
        <v>0.6009</v>
      </c>
      <c r="U50" s="12" t="n">
        <v>0.5889</v>
      </c>
      <c r="V50" s="12" t="n">
        <v>0.581</v>
      </c>
      <c r="W50" s="12" t="n">
        <v>0.5758</v>
      </c>
      <c r="X50" s="12" t="n">
        <v>0.5757</v>
      </c>
    </row>
    <row r="51" customFormat="false" ht="13.2" hidden="false" customHeight="false" outlineLevel="0" collapsed="false">
      <c r="H51" s="16"/>
      <c r="I51" s="23" t="str">
        <f aca="false">IF(AND(A$24="",A$25="",A$26="",A$27="",A$28=""),IF(K51="Fully contracted",($B$21*8/15*(2*9.81)^0.5*TAN($B$11*PI()/360)*(H51/100+$B$20/1000)^2.5)*1000,IF(K51="Partially contracted",((VLOOKUP(H51/$B$8,$M$31:$X$67,2+10*(1-$B$22),TRUE())+(VLOOKUP(H51/$B$8,$M$31:$X$67,2+10*(1.1-$B$22),TRUE())-VLOOKUP(H51/$B$8,$M$31:$X$67,2+10*(1-$B$22),TRUE()))*($B$22-INT($B$22/0.1)*0.1)/0.1+(VLOOKUP(H51/$B$8+0.05,$M$31:$X$67,2+10*(1-$B$22),TRUE())-VLOOKUP(H51/$B$8,$M$31:$X$67,2+10*(1-$B$22),TRUE()))*(H51/$B$8-INT((H51/$B$8)/0.05)*0.05)/0.05)*8/15*(2*9.81)^0.5*TAN($B$11*PI()/360)*(H51/100+$B$20/1000)^2.5)*1000,"")),"")</f>
        <v/>
      </c>
      <c r="J51" s="24" t="str">
        <f aca="false">IF(H51&gt;0,IF(H51&lt;$B$12,"Ekki er hægt að reikna rennsli fyrir svo lága vatnshæð",IF(AND(H51&lt;$B$16+0.01,$B$8&gt;44.99,$B$4&gt;0.8999),"",IF(AND(H51&lt;$B$13+0.01,$B$8&gt;9.99,$B$4&gt;0.5999,($B$11-90)&lt;2,(90-$B$11)&lt;2,(VLOOKUP(H51/$B$8,$M$31:$X$67,2+10*(1-$B$22),TRUE())+(VLOOKUP(H51/$B$8,$M$31:$X$67,2+10*(1.1-$B$22),TRUE())-VLOOKUP(H51/$B$8,$M$31:$X$67,2+10*(1-$B$22),TRUE()))*($B$22-INT($B$22/0.1)*0.1)/0.1+(VLOOKUP(H51/$B$8+0.05,$M$31:$X$67,2+10*(1-$B$22),TRUE())-VLOOKUP(H51/$B$8,$M$31:$X$67,2+10*(1-$B$22),TRUE()))*(H51/$B$8-INT((H51/$B$8)/0.05)*0.05)/0.05)&gt;0),"","Ekki er hægt að reikna rennsli fyrir þessa vatnshæð"))),"")</f>
        <v/>
      </c>
      <c r="K51" s="12" t="str">
        <f aca="false">IF(H51&gt;0,IF(H51&lt;$B$12,"",IF(AND(H51&lt;$B$16+0.01,$B$8&gt;44.99,$B$4&gt;0.8999),"Fully contracted",IF(AND(H51&lt;$B$13+0.01,$B$8&gt;9.99,$B$4&gt;0.5999,($B$11-90)&lt;2,(90-$B$11)&lt;2,(VLOOKUP(H51/$B$8,$M$31:$X$67,2+10*(1-$B$22),TRUE())+(VLOOKUP(H51/$B$8,$M$31:$X$67,2+10*(1.1-$B$22),TRUE())-VLOOKUP(H51/$B$8,$M$31:$X$67,2+10*(1-$B$22),TRUE()))*($B$22-INT($B$22/0.1)*0.1)/0.1+(VLOOKUP(H51/$B$8+0.05,$M$31:$X$67,2+10*(1-$B$22),TRUE())-VLOOKUP(H51/$B$8,$M$31:$X$67,2+10*(1-$B$22),TRUE()))*(H51/$B$8-INT((H51/$B$8)/0.05)*0.05)/0.05)&gt;0),"Partially contracted",""))),"")</f>
        <v/>
      </c>
      <c r="M51" s="12" t="n">
        <v>1.1</v>
      </c>
      <c r="N51" s="12" t="n">
        <v>-999</v>
      </c>
      <c r="O51" s="12" t="n">
        <v>-999</v>
      </c>
      <c r="P51" s="12" t="n">
        <v>-999</v>
      </c>
      <c r="Q51" s="12" t="n">
        <v>-999</v>
      </c>
      <c r="R51" s="12" t="n">
        <v>-999</v>
      </c>
      <c r="S51" s="12" t="n">
        <v>-999</v>
      </c>
      <c r="T51" s="12" t="n">
        <v>0.6042</v>
      </c>
      <c r="U51" s="12" t="n">
        <v>0.59</v>
      </c>
      <c r="V51" s="12" t="n">
        <v>0.582</v>
      </c>
      <c r="W51" s="12" t="n">
        <v>0.5759</v>
      </c>
      <c r="X51" s="12" t="n">
        <v>0.5757</v>
      </c>
    </row>
    <row r="52" customFormat="false" ht="13.2" hidden="false" customHeight="false" outlineLevel="0" collapsed="false">
      <c r="H52" s="16"/>
      <c r="I52" s="23" t="str">
        <f aca="false">IF(AND(A$24="",A$25="",A$26="",A$27="",A$28=""),IF(K52="Fully contracted",($B$21*8/15*(2*9.81)^0.5*TAN($B$11*PI()/360)*(H52/100+$B$20/1000)^2.5)*1000,IF(K52="Partially contracted",((VLOOKUP(H52/$B$8,$M$31:$X$67,2+10*(1-$B$22),TRUE())+(VLOOKUP(H52/$B$8,$M$31:$X$67,2+10*(1.1-$B$22),TRUE())-VLOOKUP(H52/$B$8,$M$31:$X$67,2+10*(1-$B$22),TRUE()))*($B$22-INT($B$22/0.1)*0.1)/0.1+(VLOOKUP(H52/$B$8+0.05,$M$31:$X$67,2+10*(1-$B$22),TRUE())-VLOOKUP(H52/$B$8,$M$31:$X$67,2+10*(1-$B$22),TRUE()))*(H52/$B$8-INT((H52/$B$8)/0.05)*0.05)/0.05)*8/15*(2*9.81)^0.5*TAN($B$11*PI()/360)*(H52/100+$B$20/1000)^2.5)*1000,"")),"")</f>
        <v/>
      </c>
      <c r="J52" s="24" t="str">
        <f aca="false">IF(H52&gt;0,IF(H52&lt;$B$12,"Ekki er hægt að reikna rennsli fyrir svo lága vatnshæð",IF(AND(H52&lt;$B$16+0.01,$B$8&gt;44.99,$B$4&gt;0.8999),"",IF(AND(H52&lt;$B$13+0.01,$B$8&gt;9.99,$B$4&gt;0.5999,($B$11-90)&lt;2,(90-$B$11)&lt;2,(VLOOKUP(H52/$B$8,$M$31:$X$67,2+10*(1-$B$22),TRUE())+(VLOOKUP(H52/$B$8,$M$31:$X$67,2+10*(1.1-$B$22),TRUE())-VLOOKUP(H52/$B$8,$M$31:$X$67,2+10*(1-$B$22),TRUE()))*($B$22-INT($B$22/0.1)*0.1)/0.1+(VLOOKUP(H52/$B$8+0.05,$M$31:$X$67,2+10*(1-$B$22),TRUE())-VLOOKUP(H52/$B$8,$M$31:$X$67,2+10*(1-$B$22),TRUE()))*(H52/$B$8-INT((H52/$B$8)/0.05)*0.05)/0.05)&gt;0),"","Ekki er hægt að reikna rennsli fyrir þessa vatnshæð"))),"")</f>
        <v/>
      </c>
      <c r="K52" s="12" t="str">
        <f aca="false">IF(H52&gt;0,IF(H52&lt;$B$12,"",IF(AND(H52&lt;$B$16+0.01,$B$8&gt;44.99,$B$4&gt;0.8999),"Fully contracted",IF(AND(H52&lt;$B$13+0.01,$B$8&gt;9.99,$B$4&gt;0.5999,($B$11-90)&lt;2,(90-$B$11)&lt;2,(VLOOKUP(H52/$B$8,$M$31:$X$67,2+10*(1-$B$22),TRUE())+(VLOOKUP(H52/$B$8,$M$31:$X$67,2+10*(1.1-$B$22),TRUE())-VLOOKUP(H52/$B$8,$M$31:$X$67,2+10*(1-$B$22),TRUE()))*($B$22-INT($B$22/0.1)*0.1)/0.1+(VLOOKUP(H52/$B$8+0.05,$M$31:$X$67,2+10*(1-$B$22),TRUE())-VLOOKUP(H52/$B$8,$M$31:$X$67,2+10*(1-$B$22),TRUE()))*(H52/$B$8-INT((H52/$B$8)/0.05)*0.05)/0.05)&gt;0),"Partially contracted",""))),"")</f>
        <v/>
      </c>
      <c r="M52" s="12" t="n">
        <v>1.15</v>
      </c>
      <c r="N52" s="12" t="n">
        <v>-999</v>
      </c>
      <c r="O52" s="12" t="n">
        <v>-999</v>
      </c>
      <c r="P52" s="12" t="n">
        <v>-999</v>
      </c>
      <c r="Q52" s="12" t="n">
        <v>-999</v>
      </c>
      <c r="R52" s="12" t="n">
        <v>-999</v>
      </c>
      <c r="S52" s="12" t="n">
        <v>-999</v>
      </c>
      <c r="T52" s="12" t="n">
        <v>0.608</v>
      </c>
      <c r="U52" s="12" t="n">
        <v>0.592</v>
      </c>
      <c r="V52" s="12" t="n">
        <v>0.5828</v>
      </c>
      <c r="W52" s="12" t="n">
        <v>0.5759</v>
      </c>
      <c r="X52" s="12" t="n">
        <v>0.5757</v>
      </c>
    </row>
    <row r="53" customFormat="false" ht="13.2" hidden="false" customHeight="false" outlineLevel="0" collapsed="false">
      <c r="H53" s="16"/>
      <c r="I53" s="23" t="str">
        <f aca="false">IF(AND(A$24="",A$25="",A$26="",A$27="",A$28=""),IF(K53="Fully contracted",($B$21*8/15*(2*9.81)^0.5*TAN($B$11*PI()/360)*(H53/100+$B$20/1000)^2.5)*1000,IF(K53="Partially contracted",((VLOOKUP(H53/$B$8,$M$31:$X$67,2+10*(1-$B$22),TRUE())+(VLOOKUP(H53/$B$8,$M$31:$X$67,2+10*(1.1-$B$22),TRUE())-VLOOKUP(H53/$B$8,$M$31:$X$67,2+10*(1-$B$22),TRUE()))*($B$22-INT($B$22/0.1)*0.1)/0.1+(VLOOKUP(H53/$B$8+0.05,$M$31:$X$67,2+10*(1-$B$22),TRUE())-VLOOKUP(H53/$B$8,$M$31:$X$67,2+10*(1-$B$22),TRUE()))*(H53/$B$8-INT((H53/$B$8)/0.05)*0.05)/0.05)*8/15*(2*9.81)^0.5*TAN($B$11*PI()/360)*(H53/100+$B$20/1000)^2.5)*1000,"")),"")</f>
        <v/>
      </c>
      <c r="J53" s="24" t="str">
        <f aca="false">IF(H53&gt;0,IF(H53&lt;$B$12,"Ekki er hægt að reikna rennsli fyrir svo lága vatnshæð",IF(AND(H53&lt;$B$16+0.01,$B$8&gt;44.99,$B$4&gt;0.8999),"",IF(AND(H53&lt;$B$13+0.01,$B$8&gt;9.99,$B$4&gt;0.5999,($B$11-90)&lt;2,(90-$B$11)&lt;2,(VLOOKUP(H53/$B$8,$M$31:$X$67,2+10*(1-$B$22),TRUE())+(VLOOKUP(H53/$B$8,$M$31:$X$67,2+10*(1.1-$B$22),TRUE())-VLOOKUP(H53/$B$8,$M$31:$X$67,2+10*(1-$B$22),TRUE()))*($B$22-INT($B$22/0.1)*0.1)/0.1+(VLOOKUP(H53/$B$8+0.05,$M$31:$X$67,2+10*(1-$B$22),TRUE())-VLOOKUP(H53/$B$8,$M$31:$X$67,2+10*(1-$B$22),TRUE()))*(H53/$B$8-INT((H53/$B$8)/0.05)*0.05)/0.05)&gt;0),"","Ekki er hægt að reikna rennsli fyrir þessa vatnshæð"))),"")</f>
        <v/>
      </c>
      <c r="K53" s="12" t="str">
        <f aca="false">IF(H53&gt;0,IF(H53&lt;$B$12,"",IF(AND(H53&lt;$B$16+0.01,$B$8&gt;44.99,$B$4&gt;0.8999),"Fully contracted",IF(AND(H53&lt;$B$13+0.01,$B$8&gt;9.99,$B$4&gt;0.5999,($B$11-90)&lt;2,(90-$B$11)&lt;2,(VLOOKUP(H53/$B$8,$M$31:$X$67,2+10*(1-$B$22),TRUE())+(VLOOKUP(H53/$B$8,$M$31:$X$67,2+10*(1.1-$B$22),TRUE())-VLOOKUP(H53/$B$8,$M$31:$X$67,2+10*(1-$B$22),TRUE()))*($B$22-INT($B$22/0.1)*0.1)/0.1+(VLOOKUP(H53/$B$8+0.05,$M$31:$X$67,2+10*(1-$B$22),TRUE())-VLOOKUP(H53/$B$8,$M$31:$X$67,2+10*(1-$B$22),TRUE()))*(H53/$B$8-INT((H53/$B$8)/0.05)*0.05)/0.05)&gt;0),"Partially contracted",""))),"")</f>
        <v/>
      </c>
      <c r="M53" s="12" t="n">
        <v>1.2</v>
      </c>
      <c r="N53" s="12" t="n">
        <v>-999</v>
      </c>
      <c r="O53" s="12" t="n">
        <v>-999</v>
      </c>
      <c r="P53" s="12" t="n">
        <v>-999</v>
      </c>
      <c r="Q53" s="12" t="n">
        <v>-999</v>
      </c>
      <c r="R53" s="12" t="n">
        <v>-999</v>
      </c>
      <c r="S53" s="12" t="n">
        <v>-999</v>
      </c>
      <c r="T53" s="38" t="n">
        <v>0.6123</v>
      </c>
      <c r="U53" s="12" t="n">
        <v>0.5938</v>
      </c>
      <c r="V53" s="12" t="n">
        <v>0.5835</v>
      </c>
      <c r="W53" s="12" t="n">
        <v>0.576</v>
      </c>
      <c r="X53" s="12" t="n">
        <v>0.5757</v>
      </c>
    </row>
    <row r="54" customFormat="false" ht="13.2" hidden="false" customHeight="false" outlineLevel="0" collapsed="false">
      <c r="H54" s="16"/>
      <c r="I54" s="23" t="str">
        <f aca="false">IF(AND(A$24="",A$25="",A$26="",A$27="",A$28=""),IF(K54="Fully contracted",($B$21*8/15*(2*9.81)^0.5*TAN($B$11*PI()/360)*(H54/100+$B$20/1000)^2.5)*1000,IF(K54="Partially contracted",((VLOOKUP(H54/$B$8,$M$31:$X$67,2+10*(1-$B$22),TRUE())+(VLOOKUP(H54/$B$8,$M$31:$X$67,2+10*(1.1-$B$22),TRUE())-VLOOKUP(H54/$B$8,$M$31:$X$67,2+10*(1-$B$22),TRUE()))*($B$22-INT($B$22/0.1)*0.1)/0.1+(VLOOKUP(H54/$B$8+0.05,$M$31:$X$67,2+10*(1-$B$22),TRUE())-VLOOKUP(H54/$B$8,$M$31:$X$67,2+10*(1-$B$22),TRUE()))*(H54/$B$8-INT((H54/$B$8)/0.05)*0.05)/0.05)*8/15*(2*9.81)^0.5*TAN($B$11*PI()/360)*(H54/100+$B$20/1000)^2.5)*1000,"")),"")</f>
        <v/>
      </c>
      <c r="J54" s="24" t="str">
        <f aca="false">IF(H54&gt;0,IF(H54&lt;$B$12,"Ekki er hægt að reikna rennsli fyrir svo lága vatnshæð",IF(AND(H54&lt;$B$16+0.01,$B$8&gt;44.99,$B$4&gt;0.8999),"",IF(AND(H54&lt;$B$13+0.01,$B$8&gt;9.99,$B$4&gt;0.5999,($B$11-90)&lt;2,(90-$B$11)&lt;2,(VLOOKUP(H54/$B$8,$M$31:$X$67,2+10*(1-$B$22),TRUE())+(VLOOKUP(H54/$B$8,$M$31:$X$67,2+10*(1.1-$B$22),TRUE())-VLOOKUP(H54/$B$8,$M$31:$X$67,2+10*(1-$B$22),TRUE()))*($B$22-INT($B$22/0.1)*0.1)/0.1+(VLOOKUP(H54/$B$8+0.05,$M$31:$X$67,2+10*(1-$B$22),TRUE())-VLOOKUP(H54/$B$8,$M$31:$X$67,2+10*(1-$B$22),TRUE()))*(H54/$B$8-INT((H54/$B$8)/0.05)*0.05)/0.05)&gt;0),"","Ekki er hægt að reikna rennsli fyrir þessa vatnshæð"))),"")</f>
        <v/>
      </c>
      <c r="K54" s="12" t="str">
        <f aca="false">IF(H54&gt;0,IF(H54&lt;$B$12,"",IF(AND(H54&lt;$B$16+0.01,$B$8&gt;44.99,$B$4&gt;0.8999),"Fully contracted",IF(AND(H54&lt;$B$13+0.01,$B$8&gt;9.99,$B$4&gt;0.5999,($B$11-90)&lt;2,(90-$B$11)&lt;2,(VLOOKUP(H54/$B$8,$M$31:$X$67,2+10*(1-$B$22),TRUE())+(VLOOKUP(H54/$B$8,$M$31:$X$67,2+10*(1.1-$B$22),TRUE())-VLOOKUP(H54/$B$8,$M$31:$X$67,2+10*(1-$B$22),TRUE()))*($B$22-INT($B$22/0.1)*0.1)/0.1+(VLOOKUP(H54/$B$8+0.05,$M$31:$X$67,2+10*(1-$B$22),TRUE())-VLOOKUP(H54/$B$8,$M$31:$X$67,2+10*(1-$B$22),TRUE()))*(H54/$B$8-INT((H54/$B$8)/0.05)*0.05)/0.05)&gt;0),"Partially contracted",""))),"")</f>
        <v/>
      </c>
      <c r="M54" s="12" t="n">
        <v>1.25</v>
      </c>
      <c r="N54" s="12" t="n">
        <v>-999</v>
      </c>
      <c r="O54" s="12" t="n">
        <v>-999</v>
      </c>
      <c r="P54" s="12" t="n">
        <v>-999</v>
      </c>
      <c r="Q54" s="12" t="n">
        <v>-999</v>
      </c>
      <c r="R54" s="12" t="n">
        <v>-999</v>
      </c>
      <c r="S54" s="12" t="n">
        <v>-999</v>
      </c>
      <c r="T54" s="12" t="n">
        <v>-999</v>
      </c>
      <c r="U54" s="12" t="n">
        <v>0.5955</v>
      </c>
      <c r="V54" s="12" t="n">
        <v>0.5845</v>
      </c>
      <c r="W54" s="12" t="n">
        <v>0.5761</v>
      </c>
      <c r="X54" s="12" t="n">
        <v>0.5757</v>
      </c>
    </row>
    <row r="55" customFormat="false" ht="13.2" hidden="false" customHeight="false" outlineLevel="0" collapsed="false">
      <c r="H55" s="16"/>
      <c r="I55" s="23" t="str">
        <f aca="false">IF(AND(A$24="",A$25="",A$26="",A$27="",A$28=""),IF(K55="Fully contracted",($B$21*8/15*(2*9.81)^0.5*TAN($B$11*PI()/360)*(H55/100+$B$20/1000)^2.5)*1000,IF(K55="Partially contracted",((VLOOKUP(H55/$B$8,$M$31:$X$67,2+10*(1-$B$22),TRUE())+(VLOOKUP(H55/$B$8,$M$31:$X$67,2+10*(1.1-$B$22),TRUE())-VLOOKUP(H55/$B$8,$M$31:$X$67,2+10*(1-$B$22),TRUE()))*($B$22-INT($B$22/0.1)*0.1)/0.1+(VLOOKUP(H55/$B$8+0.05,$M$31:$X$67,2+10*(1-$B$22),TRUE())-VLOOKUP(H55/$B$8,$M$31:$X$67,2+10*(1-$B$22),TRUE()))*(H55/$B$8-INT((H55/$B$8)/0.05)*0.05)/0.05)*8/15*(2*9.81)^0.5*TAN($B$11*PI()/360)*(H55/100+$B$20/1000)^2.5)*1000,"")),"")</f>
        <v/>
      </c>
      <c r="J55" s="24" t="str">
        <f aca="false">IF(H55&gt;0,IF(H55&lt;$B$12,"Ekki er hægt að reikna rennsli fyrir svo lága vatnshæð",IF(AND(H55&lt;$B$16+0.01,$B$8&gt;44.99,$B$4&gt;0.8999),"",IF(AND(H55&lt;$B$13+0.01,$B$8&gt;9.99,$B$4&gt;0.5999,($B$11-90)&lt;2,(90-$B$11)&lt;2,(VLOOKUP(H55/$B$8,$M$31:$X$67,2+10*(1-$B$22),TRUE())+(VLOOKUP(H55/$B$8,$M$31:$X$67,2+10*(1.1-$B$22),TRUE())-VLOOKUP(H55/$B$8,$M$31:$X$67,2+10*(1-$B$22),TRUE()))*($B$22-INT($B$22/0.1)*0.1)/0.1+(VLOOKUP(H55/$B$8+0.05,$M$31:$X$67,2+10*(1-$B$22),TRUE())-VLOOKUP(H55/$B$8,$M$31:$X$67,2+10*(1-$B$22),TRUE()))*(H55/$B$8-INT((H55/$B$8)/0.05)*0.05)/0.05)&gt;0),"","Ekki er hægt að reikna rennsli fyrir þessa vatnshæð"))),"")</f>
        <v/>
      </c>
      <c r="K55" s="12" t="str">
        <f aca="false">IF(H55&gt;0,IF(H55&lt;$B$12,"",IF(AND(H55&lt;$B$16+0.01,$B$8&gt;44.99,$B$4&gt;0.8999),"Fully contracted",IF(AND(H55&lt;$B$13+0.01,$B$8&gt;9.99,$B$4&gt;0.5999,($B$11-90)&lt;2,(90-$B$11)&lt;2,(VLOOKUP(H55/$B$8,$M$31:$X$67,2+10*(1-$B$22),TRUE())+(VLOOKUP(H55/$B$8,$M$31:$X$67,2+10*(1.1-$B$22),TRUE())-VLOOKUP(H55/$B$8,$M$31:$X$67,2+10*(1-$B$22),TRUE()))*($B$22-INT($B$22/0.1)*0.1)/0.1+(VLOOKUP(H55/$B$8+0.05,$M$31:$X$67,2+10*(1-$B$22),TRUE())-VLOOKUP(H55/$B$8,$M$31:$X$67,2+10*(1-$B$22),TRUE()))*(H55/$B$8-INT((H55/$B$8)/0.05)*0.05)/0.05)&gt;0),"Partially contracted",""))),"")</f>
        <v/>
      </c>
      <c r="M55" s="12" t="n">
        <v>1.3</v>
      </c>
      <c r="N55" s="12" t="n">
        <v>-999</v>
      </c>
      <c r="O55" s="12" t="n">
        <v>-999</v>
      </c>
      <c r="P55" s="12" t="n">
        <v>-999</v>
      </c>
      <c r="Q55" s="12" t="n">
        <v>-999</v>
      </c>
      <c r="R55" s="12" t="n">
        <v>-999</v>
      </c>
      <c r="S55" s="12" t="n">
        <v>-999</v>
      </c>
      <c r="T55" s="12" t="n">
        <v>-999</v>
      </c>
      <c r="U55" s="12" t="n">
        <v>0.5975</v>
      </c>
      <c r="V55" s="38" t="n">
        <v>0.5854</v>
      </c>
      <c r="W55" s="12" t="n">
        <v>0.5763</v>
      </c>
      <c r="X55" s="12" t="n">
        <v>0.5757</v>
      </c>
    </row>
    <row r="56" customFormat="false" ht="13.2" hidden="false" customHeight="false" outlineLevel="0" collapsed="false">
      <c r="H56" s="16"/>
      <c r="I56" s="23" t="str">
        <f aca="false">IF(AND(A$24="",A$25="",A$26="",A$27="",A$28=""),IF(K56="Fully contracted",($B$21*8/15*(2*9.81)^0.5*TAN($B$11*PI()/360)*(H56/100+$B$20/1000)^2.5)*1000,IF(K56="Partially contracted",((VLOOKUP(H56/$B$8,$M$31:$X$67,2+10*(1-$B$22),TRUE())+(VLOOKUP(H56/$B$8,$M$31:$X$67,2+10*(1.1-$B$22),TRUE())-VLOOKUP(H56/$B$8,$M$31:$X$67,2+10*(1-$B$22),TRUE()))*($B$22-INT($B$22/0.1)*0.1)/0.1+(VLOOKUP(H56/$B$8+0.05,$M$31:$X$67,2+10*(1-$B$22),TRUE())-VLOOKUP(H56/$B$8,$M$31:$X$67,2+10*(1-$B$22),TRUE()))*(H56/$B$8-INT((H56/$B$8)/0.05)*0.05)/0.05)*8/15*(2*9.81)^0.5*TAN($B$11*PI()/360)*(H56/100+$B$20/1000)^2.5)*1000,"")),"")</f>
        <v/>
      </c>
      <c r="J56" s="24" t="str">
        <f aca="false">IF(H56&gt;0,IF(H56&lt;$B$12,"Ekki er hægt að reikna rennsli fyrir svo lága vatnshæð",IF(AND(H56&lt;$B$16+0.01,$B$8&gt;44.99,$B$4&gt;0.8999),"",IF(AND(H56&lt;$B$13+0.01,$B$8&gt;9.99,$B$4&gt;0.5999,($B$11-90)&lt;2,(90-$B$11)&lt;2,(VLOOKUP(H56/$B$8,$M$31:$X$67,2+10*(1-$B$22),TRUE())+(VLOOKUP(H56/$B$8,$M$31:$X$67,2+10*(1.1-$B$22),TRUE())-VLOOKUP(H56/$B$8,$M$31:$X$67,2+10*(1-$B$22),TRUE()))*($B$22-INT($B$22/0.1)*0.1)/0.1+(VLOOKUP(H56/$B$8+0.05,$M$31:$X$67,2+10*(1-$B$22),TRUE())-VLOOKUP(H56/$B$8,$M$31:$X$67,2+10*(1-$B$22),TRUE()))*(H56/$B$8-INT((H56/$B$8)/0.05)*0.05)/0.05)&gt;0),"","Ekki er hægt að reikna rennsli fyrir þessa vatnshæð"))),"")</f>
        <v/>
      </c>
      <c r="K56" s="12" t="str">
        <f aca="false">IF(H56&gt;0,IF(H56&lt;$B$12,"",IF(AND(H56&lt;$B$16+0.01,$B$8&gt;44.99,$B$4&gt;0.8999),"Fully contracted",IF(AND(H56&lt;$B$13+0.01,$B$8&gt;9.99,$B$4&gt;0.5999,($B$11-90)&lt;2,(90-$B$11)&lt;2,(VLOOKUP(H56/$B$8,$M$31:$X$67,2+10*(1-$B$22),TRUE())+(VLOOKUP(H56/$B$8,$M$31:$X$67,2+10*(1.1-$B$22),TRUE())-VLOOKUP(H56/$B$8,$M$31:$X$67,2+10*(1-$B$22),TRUE()))*($B$22-INT($B$22/0.1)*0.1)/0.1+(VLOOKUP(H56/$B$8+0.05,$M$31:$X$67,2+10*(1-$B$22),TRUE())-VLOOKUP(H56/$B$8,$M$31:$X$67,2+10*(1-$B$22),TRUE()))*(H56/$B$8-INT((H56/$B$8)/0.05)*0.05)/0.05)&gt;0),"Partially contracted",""))),"")</f>
        <v/>
      </c>
      <c r="M56" s="12" t="n">
        <v>1.35</v>
      </c>
      <c r="N56" s="12" t="n">
        <v>-999</v>
      </c>
      <c r="O56" s="12" t="n">
        <v>-999</v>
      </c>
      <c r="P56" s="12" t="n">
        <v>-999</v>
      </c>
      <c r="Q56" s="12" t="n">
        <v>-999</v>
      </c>
      <c r="R56" s="12" t="n">
        <v>-999</v>
      </c>
      <c r="S56" s="12" t="n">
        <v>-999</v>
      </c>
      <c r="T56" s="12" t="n">
        <v>-999</v>
      </c>
      <c r="U56" s="12" t="n">
        <v>0.5993</v>
      </c>
      <c r="V56" s="12" t="n">
        <v>0.5864</v>
      </c>
      <c r="W56" s="12" t="n">
        <v>0.5765</v>
      </c>
      <c r="X56" s="12" t="n">
        <v>0.5757</v>
      </c>
    </row>
    <row r="57" customFormat="false" ht="13.2" hidden="false" customHeight="false" outlineLevel="0" collapsed="false">
      <c r="H57" s="16"/>
      <c r="I57" s="23" t="str">
        <f aca="false">IF(AND(A$24="",A$25="",A$26="",A$27="",A$28=""),IF(K57="Fully contracted",($B$21*8/15*(2*9.81)^0.5*TAN($B$11*PI()/360)*(H57/100+$B$20/1000)^2.5)*1000,IF(K57="Partially contracted",((VLOOKUP(H57/$B$8,$M$31:$X$67,2+10*(1-$B$22),TRUE())+(VLOOKUP(H57/$B$8,$M$31:$X$67,2+10*(1.1-$B$22),TRUE())-VLOOKUP(H57/$B$8,$M$31:$X$67,2+10*(1-$B$22),TRUE()))*($B$22-INT($B$22/0.1)*0.1)/0.1+(VLOOKUP(H57/$B$8+0.05,$M$31:$X$67,2+10*(1-$B$22),TRUE())-VLOOKUP(H57/$B$8,$M$31:$X$67,2+10*(1-$B$22),TRUE()))*(H57/$B$8-INT((H57/$B$8)/0.05)*0.05)/0.05)*8/15*(2*9.81)^0.5*TAN($B$11*PI()/360)*(H57/100+$B$20/1000)^2.5)*1000,"")),"")</f>
        <v/>
      </c>
      <c r="J57" s="24" t="str">
        <f aca="false">IF(H57&gt;0,IF(H57&lt;$B$12,"Ekki er hægt að reikna rennsli fyrir svo lága vatnshæð",IF(AND(H57&lt;$B$16+0.01,$B$8&gt;44.99,$B$4&gt;0.8999),"",IF(AND(H57&lt;$B$13+0.01,$B$8&gt;9.99,$B$4&gt;0.5999,($B$11-90)&lt;2,(90-$B$11)&lt;2,(VLOOKUP(H57/$B$8,$M$31:$X$67,2+10*(1-$B$22),TRUE())+(VLOOKUP(H57/$B$8,$M$31:$X$67,2+10*(1.1-$B$22),TRUE())-VLOOKUP(H57/$B$8,$M$31:$X$67,2+10*(1-$B$22),TRUE()))*($B$22-INT($B$22/0.1)*0.1)/0.1+(VLOOKUP(H57/$B$8+0.05,$M$31:$X$67,2+10*(1-$B$22),TRUE())-VLOOKUP(H57/$B$8,$M$31:$X$67,2+10*(1-$B$22),TRUE()))*(H57/$B$8-INT((H57/$B$8)/0.05)*0.05)/0.05)&gt;0),"","Ekki er hægt að reikna rennsli fyrir þessa vatnshæð"))),"")</f>
        <v/>
      </c>
      <c r="K57" s="12" t="str">
        <f aca="false">IF(H57&gt;0,IF(H57&lt;$B$12,"",IF(AND(H57&lt;$B$16+0.01,$B$8&gt;44.99,$B$4&gt;0.8999),"Fully contracted",IF(AND(H57&lt;$B$13+0.01,$B$8&gt;9.99,$B$4&gt;0.5999,($B$11-90)&lt;2,(90-$B$11)&lt;2,(VLOOKUP(H57/$B$8,$M$31:$X$67,2+10*(1-$B$22),TRUE())+(VLOOKUP(H57/$B$8,$M$31:$X$67,2+10*(1.1-$B$22),TRUE())-VLOOKUP(H57/$B$8,$M$31:$X$67,2+10*(1-$B$22),TRUE()))*($B$22-INT($B$22/0.1)*0.1)/0.1+(VLOOKUP(H57/$B$8+0.05,$M$31:$X$67,2+10*(1-$B$22),TRUE())-VLOOKUP(H57/$B$8,$M$31:$X$67,2+10*(1-$B$22),TRUE()))*(H57/$B$8-INT((H57/$B$8)/0.05)*0.05)/0.05)&gt;0),"Partially contracted",""))),"")</f>
        <v/>
      </c>
      <c r="M57" s="12" t="n">
        <v>1.4</v>
      </c>
      <c r="N57" s="12" t="n">
        <v>-999</v>
      </c>
      <c r="O57" s="12" t="n">
        <v>-999</v>
      </c>
      <c r="P57" s="12" t="n">
        <v>-999</v>
      </c>
      <c r="Q57" s="12" t="n">
        <v>-999</v>
      </c>
      <c r="R57" s="12" t="n">
        <v>-999</v>
      </c>
      <c r="S57" s="12" t="n">
        <v>-999</v>
      </c>
      <c r="T57" s="12" t="n">
        <v>-999</v>
      </c>
      <c r="U57" s="12" t="n">
        <v>0.601</v>
      </c>
      <c r="V57" s="12" t="n">
        <v>0.5874</v>
      </c>
      <c r="W57" s="12" t="n">
        <v>0.5767</v>
      </c>
      <c r="X57" s="12" t="n">
        <v>0.5757</v>
      </c>
    </row>
    <row r="58" customFormat="false" ht="13.2" hidden="false" customHeight="false" outlineLevel="0" collapsed="false">
      <c r="H58" s="16"/>
      <c r="I58" s="23" t="str">
        <f aca="false">IF(AND(A$24="",A$25="",A$26="",A$27="",A$28=""),IF(K58="Fully contracted",($B$21*8/15*(2*9.81)^0.5*TAN($B$11*PI()/360)*(H58/100+$B$20/1000)^2.5)*1000,IF(K58="Partially contracted",((VLOOKUP(H58/$B$8,$M$31:$X$67,2+10*(1-$B$22),TRUE())+(VLOOKUP(H58/$B$8,$M$31:$X$67,2+10*(1.1-$B$22),TRUE())-VLOOKUP(H58/$B$8,$M$31:$X$67,2+10*(1-$B$22),TRUE()))*($B$22-INT($B$22/0.1)*0.1)/0.1+(VLOOKUP(H58/$B$8+0.05,$M$31:$X$67,2+10*(1-$B$22),TRUE())-VLOOKUP(H58/$B$8,$M$31:$X$67,2+10*(1-$B$22),TRUE()))*(H58/$B$8-INT((H58/$B$8)/0.05)*0.05)/0.05)*8/15*(2*9.81)^0.5*TAN($B$11*PI()/360)*(H58/100+$B$20/1000)^2.5)*1000,"")),"")</f>
        <v/>
      </c>
      <c r="J58" s="24" t="str">
        <f aca="false">IF(H58&gt;0,IF(H58&lt;$B$12,"Ekki er hægt að reikna rennsli fyrir svo lága vatnshæð",IF(AND(H58&lt;$B$16+0.01,$B$8&gt;44.99,$B$4&gt;0.8999),"",IF(AND(H58&lt;$B$13+0.01,$B$8&gt;9.99,$B$4&gt;0.5999,($B$11-90)&lt;2,(90-$B$11)&lt;2,(VLOOKUP(H58/$B$8,$M$31:$X$67,2+10*(1-$B$22),TRUE())+(VLOOKUP(H58/$B$8,$M$31:$X$67,2+10*(1.1-$B$22),TRUE())-VLOOKUP(H58/$B$8,$M$31:$X$67,2+10*(1-$B$22),TRUE()))*($B$22-INT($B$22/0.1)*0.1)/0.1+(VLOOKUP(H58/$B$8+0.05,$M$31:$X$67,2+10*(1-$B$22),TRUE())-VLOOKUP(H58/$B$8,$M$31:$X$67,2+10*(1-$B$22),TRUE()))*(H58/$B$8-INT((H58/$B$8)/0.05)*0.05)/0.05)&gt;0),"","Ekki er hægt að reikna rennsli fyrir þessa vatnshæð"))),"")</f>
        <v/>
      </c>
      <c r="K58" s="12" t="str">
        <f aca="false">IF(H58&gt;0,IF(H58&lt;$B$12,"",IF(AND(H58&lt;$B$16+0.01,$B$8&gt;44.99,$B$4&gt;0.8999),"Fully contracted",IF(AND(H58&lt;$B$13+0.01,$B$8&gt;9.99,$B$4&gt;0.5999,($B$11-90)&lt;2,(90-$B$11)&lt;2,(VLOOKUP(H58/$B$8,$M$31:$X$67,2+10*(1-$B$22),TRUE())+(VLOOKUP(H58/$B$8,$M$31:$X$67,2+10*(1.1-$B$22),TRUE())-VLOOKUP(H58/$B$8,$M$31:$X$67,2+10*(1-$B$22),TRUE()))*($B$22-INT($B$22/0.1)*0.1)/0.1+(VLOOKUP(H58/$B$8+0.05,$M$31:$X$67,2+10*(1-$B$22),TRUE())-VLOOKUP(H58/$B$8,$M$31:$X$67,2+10*(1-$B$22),TRUE()))*(H58/$B$8-INT((H58/$B$8)/0.05)*0.05)/0.05)&gt;0),"Partially contracted",""))),"")</f>
        <v/>
      </c>
      <c r="M58" s="12" t="n">
        <v>1.45</v>
      </c>
      <c r="N58" s="12" t="n">
        <v>-999</v>
      </c>
      <c r="O58" s="12" t="n">
        <v>-999</v>
      </c>
      <c r="P58" s="12" t="n">
        <v>-999</v>
      </c>
      <c r="Q58" s="12" t="n">
        <v>-999</v>
      </c>
      <c r="R58" s="12" t="n">
        <v>-999</v>
      </c>
      <c r="S58" s="12" t="n">
        <v>-999</v>
      </c>
      <c r="T58" s="12" t="n">
        <v>-999</v>
      </c>
      <c r="U58" s="12" t="n">
        <v>0.603</v>
      </c>
      <c r="V58" s="12" t="n">
        <v>0.5885</v>
      </c>
      <c r="W58" s="12" t="n">
        <v>0.5769</v>
      </c>
      <c r="X58" s="12" t="n">
        <v>0.5757</v>
      </c>
    </row>
    <row r="59" customFormat="false" ht="13.2" hidden="false" customHeight="false" outlineLevel="0" collapsed="false">
      <c r="H59" s="16"/>
      <c r="I59" s="23" t="str">
        <f aca="false">IF(AND(A$24="",A$25="",A$26="",A$27="",A$28=""),IF(K59="Fully contracted",($B$21*8/15*(2*9.81)^0.5*TAN($B$11*PI()/360)*(H59/100+$B$20/1000)^2.5)*1000,IF(K59="Partially contracted",((VLOOKUP(H59/$B$8,$M$31:$X$67,2+10*(1-$B$22),TRUE())+(VLOOKUP(H59/$B$8,$M$31:$X$67,2+10*(1.1-$B$22),TRUE())-VLOOKUP(H59/$B$8,$M$31:$X$67,2+10*(1-$B$22),TRUE()))*($B$22-INT($B$22/0.1)*0.1)/0.1+(VLOOKUP(H59/$B$8+0.05,$M$31:$X$67,2+10*(1-$B$22),TRUE())-VLOOKUP(H59/$B$8,$M$31:$X$67,2+10*(1-$B$22),TRUE()))*(H59/$B$8-INT((H59/$B$8)/0.05)*0.05)/0.05)*8/15*(2*9.81)^0.5*TAN($B$11*PI()/360)*(H59/100+$B$20/1000)^2.5)*1000,"")),"")</f>
        <v/>
      </c>
      <c r="J59" s="24" t="str">
        <f aca="false">IF(H59&gt;0,IF(H59&lt;$B$12,"Ekki er hægt að reikna rennsli fyrir svo lága vatnshæð",IF(AND(H59&lt;$B$16+0.01,$B$8&gt;44.99,$B$4&gt;0.8999),"",IF(AND(H59&lt;$B$13+0.01,$B$8&gt;9.99,$B$4&gt;0.5999,($B$11-90)&lt;2,(90-$B$11)&lt;2,(VLOOKUP(H59/$B$8,$M$31:$X$67,2+10*(1-$B$22),TRUE())+(VLOOKUP(H59/$B$8,$M$31:$X$67,2+10*(1.1-$B$22),TRUE())-VLOOKUP(H59/$B$8,$M$31:$X$67,2+10*(1-$B$22),TRUE()))*($B$22-INT($B$22/0.1)*0.1)/0.1+(VLOOKUP(H59/$B$8+0.05,$M$31:$X$67,2+10*(1-$B$22),TRUE())-VLOOKUP(H59/$B$8,$M$31:$X$67,2+10*(1-$B$22),TRUE()))*(H59/$B$8-INT((H59/$B$8)/0.05)*0.05)/0.05)&gt;0),"","Ekki er hægt að reikna rennsli fyrir þessa vatnshæð"))),"")</f>
        <v/>
      </c>
      <c r="K59" s="12" t="str">
        <f aca="false">IF(H59&gt;0,IF(H59&lt;$B$12,"",IF(AND(H59&lt;$B$16+0.01,$B$8&gt;44.99,$B$4&gt;0.8999),"Fully contracted",IF(AND(H59&lt;$B$13+0.01,$B$8&gt;9.99,$B$4&gt;0.5999,($B$11-90)&lt;2,(90-$B$11)&lt;2,(VLOOKUP(H59/$B$8,$M$31:$X$67,2+10*(1-$B$22),TRUE())+(VLOOKUP(H59/$B$8,$M$31:$X$67,2+10*(1.1-$B$22),TRUE())-VLOOKUP(H59/$B$8,$M$31:$X$67,2+10*(1-$B$22),TRUE()))*($B$22-INT($B$22/0.1)*0.1)/0.1+(VLOOKUP(H59/$B$8+0.05,$M$31:$X$67,2+10*(1-$B$22),TRUE())-VLOOKUP(H59/$B$8,$M$31:$X$67,2+10*(1-$B$22),TRUE()))*(H59/$B$8-INT((H59/$B$8)/0.05)*0.05)/0.05)&gt;0),"Partially contracted",""))),"")</f>
        <v/>
      </c>
      <c r="M59" s="12" t="n">
        <v>1.5</v>
      </c>
      <c r="N59" s="12" t="n">
        <v>-999</v>
      </c>
      <c r="O59" s="12" t="n">
        <v>-999</v>
      </c>
      <c r="P59" s="12" t="n">
        <v>-999</v>
      </c>
      <c r="Q59" s="12" t="n">
        <v>-999</v>
      </c>
      <c r="R59" s="12" t="n">
        <v>-999</v>
      </c>
      <c r="S59" s="12" t="n">
        <v>-999</v>
      </c>
      <c r="T59" s="12" t="n">
        <v>-999</v>
      </c>
      <c r="U59" s="12" t="n">
        <v>0.6053</v>
      </c>
      <c r="V59" s="12" t="n">
        <v>0.5896</v>
      </c>
      <c r="W59" s="12" t="n">
        <v>0.5771</v>
      </c>
      <c r="X59" s="12" t="n">
        <v>0.5757</v>
      </c>
    </row>
    <row r="60" customFormat="false" ht="13.2" hidden="false" customHeight="false" outlineLevel="0" collapsed="false">
      <c r="H60" s="16"/>
      <c r="I60" s="23" t="str">
        <f aca="false">IF(AND(A$24="",A$25="",A$26="",A$27="",A$28=""),IF(K60="Fully contracted",($B$21*8/15*(2*9.81)^0.5*TAN($B$11*PI()/360)*(H60/100+$B$20/1000)^2.5)*1000,IF(K60="Partially contracted",((VLOOKUP(H60/$B$8,$M$31:$X$67,2+10*(1-$B$22),TRUE())+(VLOOKUP(H60/$B$8,$M$31:$X$67,2+10*(1.1-$B$22),TRUE())-VLOOKUP(H60/$B$8,$M$31:$X$67,2+10*(1-$B$22),TRUE()))*($B$22-INT($B$22/0.1)*0.1)/0.1+(VLOOKUP(H60/$B$8+0.05,$M$31:$X$67,2+10*(1-$B$22),TRUE())-VLOOKUP(H60/$B$8,$M$31:$X$67,2+10*(1-$B$22),TRUE()))*(H60/$B$8-INT((H60/$B$8)/0.05)*0.05)/0.05)*8/15*(2*9.81)^0.5*TAN($B$11*PI()/360)*(H60/100+$B$20/1000)^2.5)*1000,"")),"")</f>
        <v/>
      </c>
      <c r="J60" s="24" t="str">
        <f aca="false">IF(H60&gt;0,IF(H60&lt;$B$12,"Ekki er hægt að reikna rennsli fyrir svo lága vatnshæð",IF(AND(H60&lt;$B$16+0.01,$B$8&gt;44.99,$B$4&gt;0.8999),"",IF(AND(H60&lt;$B$13+0.01,$B$8&gt;9.99,$B$4&gt;0.5999,($B$11-90)&lt;2,(90-$B$11)&lt;2,(VLOOKUP(H60/$B$8,$M$31:$X$67,2+10*(1-$B$22),TRUE())+(VLOOKUP(H60/$B$8,$M$31:$X$67,2+10*(1.1-$B$22),TRUE())-VLOOKUP(H60/$B$8,$M$31:$X$67,2+10*(1-$B$22),TRUE()))*($B$22-INT($B$22/0.1)*0.1)/0.1+(VLOOKUP(H60/$B$8+0.05,$M$31:$X$67,2+10*(1-$B$22),TRUE())-VLOOKUP(H60/$B$8,$M$31:$X$67,2+10*(1-$B$22),TRUE()))*(H60/$B$8-INT((H60/$B$8)/0.05)*0.05)/0.05)&gt;0),"","Ekki er hægt að reikna rennsli fyrir þessa vatnshæð"))),"")</f>
        <v/>
      </c>
      <c r="K60" s="12" t="str">
        <f aca="false">IF(H60&gt;0,IF(H60&lt;$B$12,"",IF(AND(H60&lt;$B$16+0.01,$B$8&gt;44.99,$B$4&gt;0.8999),"Fully contracted",IF(AND(H60&lt;$B$13+0.01,$B$8&gt;9.99,$B$4&gt;0.5999,($B$11-90)&lt;2,(90-$B$11)&lt;2,(VLOOKUP(H60/$B$8,$M$31:$X$67,2+10*(1-$B$22),TRUE())+(VLOOKUP(H60/$B$8,$M$31:$X$67,2+10*(1.1-$B$22),TRUE())-VLOOKUP(H60/$B$8,$M$31:$X$67,2+10*(1-$B$22),TRUE()))*($B$22-INT($B$22/0.1)*0.1)/0.1+(VLOOKUP(H60/$B$8+0.05,$M$31:$X$67,2+10*(1-$B$22),TRUE())-VLOOKUP(H60/$B$8,$M$31:$X$67,2+10*(1-$B$22),TRUE()))*(H60/$B$8-INT((H60/$B$8)/0.05)*0.05)/0.05)&gt;0),"Partially contracted",""))),"")</f>
        <v/>
      </c>
      <c r="M60" s="12" t="n">
        <v>1.55</v>
      </c>
      <c r="N60" s="12" t="n">
        <v>-999</v>
      </c>
      <c r="O60" s="12" t="n">
        <v>-999</v>
      </c>
      <c r="P60" s="12" t="n">
        <v>-999</v>
      </c>
      <c r="Q60" s="12" t="n">
        <v>-999</v>
      </c>
      <c r="R60" s="12" t="n">
        <v>-999</v>
      </c>
      <c r="S60" s="12" t="n">
        <v>-999</v>
      </c>
      <c r="T60" s="12" t="n">
        <v>-999</v>
      </c>
      <c r="U60" s="38" t="n">
        <v>0.6075</v>
      </c>
      <c r="V60" s="12" t="n">
        <v>0.5905</v>
      </c>
      <c r="W60" s="12" t="n">
        <v>0.5773</v>
      </c>
      <c r="X60" s="12" t="n">
        <v>0.5757</v>
      </c>
    </row>
    <row r="61" customFormat="false" ht="13.2" hidden="false" customHeight="false" outlineLevel="0" collapsed="false">
      <c r="H61" s="16"/>
      <c r="I61" s="23" t="str">
        <f aca="false">IF(AND(A$24="",A$25="",A$26="",A$27="",A$28=""),IF(K61="Fully contracted",($B$21*8/15*(2*9.81)^0.5*TAN($B$11*PI()/360)*(H61/100+$B$20/1000)^2.5)*1000,IF(K61="Partially contracted",((VLOOKUP(H61/$B$8,$M$31:$X$67,2+10*(1-$B$22),TRUE())+(VLOOKUP(H61/$B$8,$M$31:$X$67,2+10*(1.1-$B$22),TRUE())-VLOOKUP(H61/$B$8,$M$31:$X$67,2+10*(1-$B$22),TRUE()))*($B$22-INT($B$22/0.1)*0.1)/0.1+(VLOOKUP(H61/$B$8+0.05,$M$31:$X$67,2+10*(1-$B$22),TRUE())-VLOOKUP(H61/$B$8,$M$31:$X$67,2+10*(1-$B$22),TRUE()))*(H61/$B$8-INT((H61/$B$8)/0.05)*0.05)/0.05)*8/15*(2*9.81)^0.5*TAN($B$11*PI()/360)*(H61/100+$B$20/1000)^2.5)*1000,"")),"")</f>
        <v/>
      </c>
      <c r="J61" s="24" t="str">
        <f aca="false">IF(H61&gt;0,IF(H61&lt;$B$12,"Ekki er hægt að reikna rennsli fyrir svo lága vatnshæð",IF(AND(H61&lt;$B$16+0.01,$B$8&gt;44.99,$B$4&gt;0.8999),"",IF(AND(H61&lt;$B$13+0.01,$B$8&gt;9.99,$B$4&gt;0.5999,($B$11-90)&lt;2,(90-$B$11)&lt;2,(VLOOKUP(H61/$B$8,$M$31:$X$67,2+10*(1-$B$22),TRUE())+(VLOOKUP(H61/$B$8,$M$31:$X$67,2+10*(1.1-$B$22),TRUE())-VLOOKUP(H61/$B$8,$M$31:$X$67,2+10*(1-$B$22),TRUE()))*($B$22-INT($B$22/0.1)*0.1)/0.1+(VLOOKUP(H61/$B$8+0.05,$M$31:$X$67,2+10*(1-$B$22),TRUE())-VLOOKUP(H61/$B$8,$M$31:$X$67,2+10*(1-$B$22),TRUE()))*(H61/$B$8-INT((H61/$B$8)/0.05)*0.05)/0.05)&gt;0),"","Ekki er hægt að reikna rennsli fyrir þessa vatnshæð"))),"")</f>
        <v/>
      </c>
      <c r="K61" s="12" t="str">
        <f aca="false">IF(H61&gt;0,IF(H61&lt;$B$12,"",IF(AND(H61&lt;$B$16+0.01,$B$8&gt;44.99,$B$4&gt;0.8999),"Fully contracted",IF(AND(H61&lt;$B$13+0.01,$B$8&gt;9.99,$B$4&gt;0.5999,($B$11-90)&lt;2,(90-$B$11)&lt;2,(VLOOKUP(H61/$B$8,$M$31:$X$67,2+10*(1-$B$22),TRUE())+(VLOOKUP(H61/$B$8,$M$31:$X$67,2+10*(1.1-$B$22),TRUE())-VLOOKUP(H61/$B$8,$M$31:$X$67,2+10*(1-$B$22),TRUE()))*($B$22-INT($B$22/0.1)*0.1)/0.1+(VLOOKUP(H61/$B$8+0.05,$M$31:$X$67,2+10*(1-$B$22),TRUE())-VLOOKUP(H61/$B$8,$M$31:$X$67,2+10*(1-$B$22),TRUE()))*(H61/$B$8-INT((H61/$B$8)/0.05)*0.05)/0.05)&gt;0),"Partially contracted",""))),"")</f>
        <v/>
      </c>
      <c r="M61" s="12" t="n">
        <v>1.6</v>
      </c>
      <c r="N61" s="12" t="n">
        <v>-999</v>
      </c>
      <c r="O61" s="12" t="n">
        <v>-999</v>
      </c>
      <c r="P61" s="12" t="n">
        <v>-999</v>
      </c>
      <c r="Q61" s="12" t="n">
        <v>-999</v>
      </c>
      <c r="R61" s="12" t="n">
        <v>-999</v>
      </c>
      <c r="S61" s="12" t="n">
        <v>-999</v>
      </c>
      <c r="T61" s="12" t="n">
        <v>-999</v>
      </c>
      <c r="U61" s="12" t="n">
        <v>-999</v>
      </c>
      <c r="V61" s="12" t="n">
        <v>0.5918</v>
      </c>
      <c r="W61" s="12" t="n">
        <v>0.5775</v>
      </c>
      <c r="X61" s="12" t="n">
        <v>0.5757</v>
      </c>
    </row>
    <row r="62" customFormat="false" ht="13.2" hidden="false" customHeight="false" outlineLevel="0" collapsed="false">
      <c r="H62" s="16"/>
      <c r="I62" s="23" t="str">
        <f aca="false">IF(AND(A$24="",A$25="",A$26="",A$27="",A$28=""),IF(K62="Fully contracted",($B$21*8/15*(2*9.81)^0.5*TAN($B$11*PI()/360)*(H62/100+$B$20/1000)^2.5)*1000,IF(K62="Partially contracted",((VLOOKUP(H62/$B$8,$M$31:$X$67,2+10*(1-$B$22),TRUE())+(VLOOKUP(H62/$B$8,$M$31:$X$67,2+10*(1.1-$B$22),TRUE())-VLOOKUP(H62/$B$8,$M$31:$X$67,2+10*(1-$B$22),TRUE()))*($B$22-INT($B$22/0.1)*0.1)/0.1+(VLOOKUP(H62/$B$8+0.05,$M$31:$X$67,2+10*(1-$B$22),TRUE())-VLOOKUP(H62/$B$8,$M$31:$X$67,2+10*(1-$B$22),TRUE()))*(H62/$B$8-INT((H62/$B$8)/0.05)*0.05)/0.05)*8/15*(2*9.81)^0.5*TAN($B$11*PI()/360)*(H62/100+$B$20/1000)^2.5)*1000,"")),"")</f>
        <v/>
      </c>
      <c r="J62" s="24" t="str">
        <f aca="false">IF(H62&gt;0,IF(H62&lt;$B$12,"Ekki er hægt að reikna rennsli fyrir svo lága vatnshæð",IF(AND(H62&lt;$B$16+0.01,$B$8&gt;44.99,$B$4&gt;0.8999),"",IF(AND(H62&lt;$B$13+0.01,$B$8&gt;9.99,$B$4&gt;0.5999,($B$11-90)&lt;2,(90-$B$11)&lt;2,(VLOOKUP(H62/$B$8,$M$31:$X$67,2+10*(1-$B$22),TRUE())+(VLOOKUP(H62/$B$8,$M$31:$X$67,2+10*(1.1-$B$22),TRUE())-VLOOKUP(H62/$B$8,$M$31:$X$67,2+10*(1-$B$22),TRUE()))*($B$22-INT($B$22/0.1)*0.1)/0.1+(VLOOKUP(H62/$B$8+0.05,$M$31:$X$67,2+10*(1-$B$22),TRUE())-VLOOKUP(H62/$B$8,$M$31:$X$67,2+10*(1-$B$22),TRUE()))*(H62/$B$8-INT((H62/$B$8)/0.05)*0.05)/0.05)&gt;0),"","Ekki er hægt að reikna rennsli fyrir þessa vatnshæð"))),"")</f>
        <v/>
      </c>
      <c r="K62" s="12" t="str">
        <f aca="false">IF(H62&gt;0,IF(H62&lt;$B$12,"",IF(AND(H62&lt;$B$16+0.01,$B$8&gt;44.99,$B$4&gt;0.8999),"Fully contracted",IF(AND(H62&lt;$B$13+0.01,$B$8&gt;9.99,$B$4&gt;0.5999,($B$11-90)&lt;2,(90-$B$11)&lt;2,(VLOOKUP(H62/$B$8,$M$31:$X$67,2+10*(1-$B$22),TRUE())+(VLOOKUP(H62/$B$8,$M$31:$X$67,2+10*(1.1-$B$22),TRUE())-VLOOKUP(H62/$B$8,$M$31:$X$67,2+10*(1-$B$22),TRUE()))*($B$22-INT($B$22/0.1)*0.1)/0.1+(VLOOKUP(H62/$B$8+0.05,$M$31:$X$67,2+10*(1-$B$22),TRUE())-VLOOKUP(H62/$B$8,$M$31:$X$67,2+10*(1-$B$22),TRUE()))*(H62/$B$8-INT((H62/$B$8)/0.05)*0.05)/0.05)&gt;0),"Partially contracted",""))),"")</f>
        <v/>
      </c>
      <c r="M62" s="12" t="n">
        <v>1.65</v>
      </c>
      <c r="N62" s="12" t="n">
        <v>-999</v>
      </c>
      <c r="O62" s="12" t="n">
        <v>-999</v>
      </c>
      <c r="P62" s="12" t="n">
        <v>-999</v>
      </c>
      <c r="Q62" s="12" t="n">
        <v>-999</v>
      </c>
      <c r="R62" s="12" t="n">
        <v>-999</v>
      </c>
      <c r="S62" s="12" t="n">
        <v>-999</v>
      </c>
      <c r="T62" s="12" t="n">
        <v>-999</v>
      </c>
      <c r="U62" s="12" t="n">
        <v>-999</v>
      </c>
      <c r="V62" s="12" t="n">
        <v>0.5931</v>
      </c>
      <c r="W62" s="12" t="n">
        <v>0.578</v>
      </c>
      <c r="X62" s="12" t="n">
        <v>0.5757</v>
      </c>
    </row>
    <row r="63" customFormat="false" ht="13.2" hidden="false" customHeight="false" outlineLevel="0" collapsed="false">
      <c r="I63" s="23" t="str">
        <f aca="false">IF(AND(A$24="",A$25="",A$26="",A$27="",A$28=""),IF(K63="Fully contracted",($B$21*8/15*(2*9.81)^0.5*TAN($B$11*PI()/360)*(H63/100+$B$20/1000)^2.5)*1000,IF(K63="Partially contracted",((VLOOKUP(H63/$B$8,$M$31:$X$67,2+10*(1-$B$22),TRUE())+(VLOOKUP(H63/$B$8,$M$31:$X$67,2+10*(1.1-$B$22),TRUE())-VLOOKUP(H63/$B$8,$M$31:$X$67,2+10*(1-$B$22),TRUE()))*($B$22-INT($B$22/0.1)*0.1)/0.1+(VLOOKUP(H63/$B$8+0.05,$M$31:$X$67,2+10*(1-$B$22),TRUE())-VLOOKUP(H63/$B$8,$M$31:$X$67,2+10*(1-$B$22),TRUE()))*(H63/$B$8-INT((H63/$B$8)/0.05)*0.05)/0.05)*8/15*(2*9.81)^0.5*TAN($B$11*PI()/360)*(H63/100+$B$20/1000)^2.5)*1000,"")),"")</f>
        <v/>
      </c>
      <c r="J63" s="24" t="str">
        <f aca="false">IF(H63&gt;0,IF(H63&lt;$B$12,"Ekki er hægt að reikna rennsli fyrir svo lága vatnshæð",IF(AND(H63&lt;$B$16+0.01,$B$8&gt;44.99,$B$4&gt;0.8999),"",IF(AND(H63&lt;$B$13+0.01,$B$8&gt;9.99,$B$4&gt;0.5999,($B$11-90)&lt;2,(90-$B$11)&lt;2,(VLOOKUP(H63/$B$8,$M$31:$X$67,2+10*(1-$B$22),TRUE())+(VLOOKUP(H63/$B$8,$M$31:$X$67,2+10*(1.1-$B$22),TRUE())-VLOOKUP(H63/$B$8,$M$31:$X$67,2+10*(1-$B$22),TRUE()))*($B$22-INT($B$22/0.1)*0.1)/0.1+(VLOOKUP(H63/$B$8+0.05,$M$31:$X$67,2+10*(1-$B$22),TRUE())-VLOOKUP(H63/$B$8,$M$31:$X$67,2+10*(1-$B$22),TRUE()))*(H63/$B$8-INT((H63/$B$8)/0.05)*0.05)/0.05)&gt;0),"","Ekki er hægt að reikna rennsli fyrir þessa vatnshæð"))),"")</f>
        <v/>
      </c>
      <c r="K63" s="12" t="str">
        <f aca="false">IF(H63&gt;0,IF(H63&lt;$B$12,"",IF(AND(H63&lt;$B$16+0.01,$B$8&gt;44.99,$B$4&gt;0.8999),"Fully contracted",IF(AND(H63&lt;$B$13+0.01,$B$8&gt;9.99,$B$4&gt;0.5999,($B$11-90)&lt;2,(90-$B$11)&lt;2,(VLOOKUP(H63/$B$8,$M$31:$X$67,2+10*(1-$B$22),TRUE())+(VLOOKUP(H63/$B$8,$M$31:$X$67,2+10*(1.1-$B$22),TRUE())-VLOOKUP(H63/$B$8,$M$31:$X$67,2+10*(1-$B$22),TRUE()))*($B$22-INT($B$22/0.1)*0.1)/0.1+(VLOOKUP(H63/$B$8+0.05,$M$31:$X$67,2+10*(1-$B$22),TRUE())-VLOOKUP(H63/$B$8,$M$31:$X$67,2+10*(1-$B$22),TRUE()))*(H63/$B$8-INT((H63/$B$8)/0.05)*0.05)/0.05)&gt;0),"Partially contracted",""))),"")</f>
        <v/>
      </c>
      <c r="M63" s="12" t="n">
        <v>1.7</v>
      </c>
      <c r="N63" s="12" t="n">
        <v>-999</v>
      </c>
      <c r="O63" s="12" t="n">
        <v>-999</v>
      </c>
      <c r="P63" s="12" t="n">
        <v>-999</v>
      </c>
      <c r="Q63" s="12" t="n">
        <v>-999</v>
      </c>
      <c r="R63" s="12" t="n">
        <v>-999</v>
      </c>
      <c r="S63" s="12" t="n">
        <v>-999</v>
      </c>
      <c r="T63" s="12" t="n">
        <v>-999</v>
      </c>
      <c r="U63" s="12" t="n">
        <v>-999</v>
      </c>
      <c r="V63" s="12" t="n">
        <v>0.5945</v>
      </c>
      <c r="W63" s="12" t="n">
        <v>0.5783</v>
      </c>
      <c r="X63" s="12" t="n">
        <v>0.5757</v>
      </c>
    </row>
    <row r="64" customFormat="false" ht="13.2" hidden="false" customHeight="false" outlineLevel="0" collapsed="false">
      <c r="I64" s="23" t="str">
        <f aca="false">IF(AND(A$24="",A$25="",A$26="",A$27="",A$28=""),IF(K64="Fully contracted",($B$21*8/15*(2*9.81)^0.5*TAN($B$11*PI()/360)*(H64/100+$B$20/1000)^2.5)*1000,IF(K64="Partially contracted",((VLOOKUP(H64/$B$8,$M$31:$X$67,2+10*(1-$B$22),TRUE())+(VLOOKUP(H64/$B$8,$M$31:$X$67,2+10*(1.1-$B$22),TRUE())-VLOOKUP(H64/$B$8,$M$31:$X$67,2+10*(1-$B$22),TRUE()))*($B$22-INT($B$22/0.1)*0.1)/0.1+(VLOOKUP(H64/$B$8+0.05,$M$31:$X$67,2+10*(1-$B$22),TRUE())-VLOOKUP(H64/$B$8,$M$31:$X$67,2+10*(1-$B$22),TRUE()))*(H64/$B$8-INT((H64/$B$8)/0.05)*0.05)/0.05)*8/15*(2*9.81)^0.5*TAN($B$11*PI()/360)*(H64/100+$B$20/1000)^2.5)*1000,"")),"")</f>
        <v/>
      </c>
      <c r="J64" s="24" t="str">
        <f aca="false">IF(H64&gt;0,IF(H64&lt;$B$12,"Ekki er hægt að reikna rennsli fyrir svo lága vatnshæð",IF(AND(H64&lt;$B$16+0.01,$B$8&gt;44.99,$B$4&gt;0.8999),"",IF(AND(H64&lt;$B$13+0.01,$B$8&gt;9.99,$B$4&gt;0.5999,($B$11-90)&lt;2,(90-$B$11)&lt;2,(VLOOKUP(H64/$B$8,$M$31:$X$67,2+10*(1-$B$22),TRUE())+(VLOOKUP(H64/$B$8,$M$31:$X$67,2+10*(1.1-$B$22),TRUE())-VLOOKUP(H64/$B$8,$M$31:$X$67,2+10*(1-$B$22),TRUE()))*($B$22-INT($B$22/0.1)*0.1)/0.1+(VLOOKUP(H64/$B$8+0.05,$M$31:$X$67,2+10*(1-$B$22),TRUE())-VLOOKUP(H64/$B$8,$M$31:$X$67,2+10*(1-$B$22),TRUE()))*(H64/$B$8-INT((H64/$B$8)/0.05)*0.05)/0.05)&gt;0),"","Ekki er hægt að reikna rennsli fyrir þessa vatnshæð"))),"")</f>
        <v/>
      </c>
      <c r="K64" s="12" t="str">
        <f aca="false">IF(H64&gt;0,IF(H64&lt;$B$12,"",IF(AND(H64&lt;$B$16+0.01,$B$8&gt;44.99,$B$4&gt;0.8999),"Fully contracted",IF(AND(H64&lt;$B$13+0.01,$B$8&gt;9.99,$B$4&gt;0.5999,($B$11-90)&lt;2,(90-$B$11)&lt;2,(VLOOKUP(H64/$B$8,$M$31:$X$67,2+10*(1-$B$22),TRUE())+(VLOOKUP(H64/$B$8,$M$31:$X$67,2+10*(1.1-$B$22),TRUE())-VLOOKUP(H64/$B$8,$M$31:$X$67,2+10*(1-$B$22),TRUE()))*($B$22-INT($B$22/0.1)*0.1)/0.1+(VLOOKUP(H64/$B$8+0.05,$M$31:$X$67,2+10*(1-$B$22),TRUE())-VLOOKUP(H64/$B$8,$M$31:$X$67,2+10*(1-$B$22),TRUE()))*(H64/$B$8-INT((H64/$B$8)/0.05)*0.05)/0.05)&gt;0),"Partially contracted",""))),"")</f>
        <v/>
      </c>
      <c r="M64" s="12" t="n">
        <v>1.75</v>
      </c>
      <c r="N64" s="12" t="n">
        <v>-999</v>
      </c>
      <c r="O64" s="12" t="n">
        <v>-999</v>
      </c>
      <c r="P64" s="12" t="n">
        <v>-999</v>
      </c>
      <c r="Q64" s="12" t="n">
        <v>-999</v>
      </c>
      <c r="R64" s="12" t="n">
        <v>-999</v>
      </c>
      <c r="S64" s="12" t="n">
        <v>-999</v>
      </c>
      <c r="T64" s="12" t="n">
        <v>-999</v>
      </c>
      <c r="U64" s="12" t="n">
        <v>-999</v>
      </c>
      <c r="V64" s="12" t="n">
        <v>0.596</v>
      </c>
      <c r="W64" s="12" t="n">
        <v>0.5789</v>
      </c>
      <c r="X64" s="12" t="n">
        <v>0.5757</v>
      </c>
    </row>
    <row r="65" customFormat="false" ht="13.2" hidden="false" customHeight="false" outlineLevel="0" collapsed="false">
      <c r="I65" s="23" t="str">
        <f aca="false">IF(AND(A$24="",A$25="",A$26="",A$27="",A$28=""),IF(K65="Fully contracted",($B$21*8/15*(2*9.81)^0.5*TAN($B$11*PI()/360)*(H65/100+$B$20/1000)^2.5)*1000,IF(K65="Partially contracted",((VLOOKUP(H65/$B$8,$M$31:$X$67,2+10*(1-$B$22),TRUE())+(VLOOKUP(H65/$B$8,$M$31:$X$67,2+10*(1.1-$B$22),TRUE())-VLOOKUP(H65/$B$8,$M$31:$X$67,2+10*(1-$B$22),TRUE()))*($B$22-INT($B$22/0.1)*0.1)/0.1+(VLOOKUP(H65/$B$8+0.05,$M$31:$X$67,2+10*(1-$B$22),TRUE())-VLOOKUP(H65/$B$8,$M$31:$X$67,2+10*(1-$B$22),TRUE()))*(H65/$B$8-INT((H65/$B$8)/0.05)*0.05)/0.05)*8/15*(2*9.81)^0.5*TAN($B$11*PI()/360)*(H65/100+$B$20/1000)^2.5)*1000,"")),"")</f>
        <v/>
      </c>
      <c r="J65" s="24" t="str">
        <f aca="false">IF(H65&gt;0,IF(H65&lt;$B$12,"Ekki er hægt að reikna rennsli fyrir svo lága vatnshæð",IF(AND(H65&lt;$B$16+0.01,$B$8&gt;44.99,$B$4&gt;0.8999),"",IF(AND(H65&lt;$B$13+0.01,$B$8&gt;9.99,$B$4&gt;0.5999,($B$11-90)&lt;2,(90-$B$11)&lt;2,(VLOOKUP(H65/$B$8,$M$31:$X$67,2+10*(1-$B$22),TRUE())+(VLOOKUP(H65/$B$8,$M$31:$X$67,2+10*(1.1-$B$22),TRUE())-VLOOKUP(H65/$B$8,$M$31:$X$67,2+10*(1-$B$22),TRUE()))*($B$22-INT($B$22/0.1)*0.1)/0.1+(VLOOKUP(H65/$B$8+0.05,$M$31:$X$67,2+10*(1-$B$22),TRUE())-VLOOKUP(H65/$B$8,$M$31:$X$67,2+10*(1-$B$22),TRUE()))*(H65/$B$8-INT((H65/$B$8)/0.05)*0.05)/0.05)&gt;0),"","Ekki er hægt að reikna rennsli fyrir þessa vatnshæð"))),"")</f>
        <v/>
      </c>
      <c r="K65" s="12" t="str">
        <f aca="false">IF(H65&gt;0,IF(H65&lt;$B$12,"",IF(AND(H65&lt;$B$16+0.01,$B$8&gt;44.99,$B$4&gt;0.8999),"Fully contracted",IF(AND(H65&lt;$B$13+0.01,$B$8&gt;9.99,$B$4&gt;0.5999,($B$11-90)&lt;2,(90-$B$11)&lt;2,(VLOOKUP(H65/$B$8,$M$31:$X$67,2+10*(1-$B$22),TRUE())+(VLOOKUP(H65/$B$8,$M$31:$X$67,2+10*(1.1-$B$22),TRUE())-VLOOKUP(H65/$B$8,$M$31:$X$67,2+10*(1-$B$22),TRUE()))*($B$22-INT($B$22/0.1)*0.1)/0.1+(VLOOKUP(H65/$B$8+0.05,$M$31:$X$67,2+10*(1-$B$22),TRUE())-VLOOKUP(H65/$B$8,$M$31:$X$67,2+10*(1-$B$22),TRUE()))*(H65/$B$8-INT((H65/$B$8)/0.05)*0.05)/0.05)&gt;0),"Partially contracted",""))),"")</f>
        <v/>
      </c>
      <c r="M65" s="12" t="n">
        <v>1.8</v>
      </c>
      <c r="N65" s="12" t="n">
        <v>-999</v>
      </c>
      <c r="O65" s="12" t="n">
        <v>-999</v>
      </c>
      <c r="P65" s="12" t="n">
        <v>-999</v>
      </c>
      <c r="Q65" s="12" t="n">
        <v>-999</v>
      </c>
      <c r="R65" s="12" t="n">
        <v>-999</v>
      </c>
      <c r="S65" s="12" t="n">
        <v>-999</v>
      </c>
      <c r="T65" s="12" t="n">
        <v>-999</v>
      </c>
      <c r="U65" s="12" t="n">
        <v>-999</v>
      </c>
      <c r="V65" s="12" t="n">
        <v>0.5975</v>
      </c>
      <c r="W65" s="12" t="n">
        <v>0.5794</v>
      </c>
      <c r="X65" s="12" t="n">
        <v>0.5757</v>
      </c>
    </row>
    <row r="66" customFormat="false" ht="13.2" hidden="false" customHeight="false" outlineLevel="0" collapsed="false">
      <c r="I66" s="23" t="str">
        <f aca="false">IF(AND(A$24="",A$25="",A$26="",A$27="",A$28=""),IF(K66="Fully contracted",($B$21*8/15*(2*9.81)^0.5*TAN($B$11*PI()/360)*(H66/100+$B$20/1000)^2.5)*1000,IF(K66="Partially contracted",((VLOOKUP(H66/$B$8,$M$31:$X$67,2+10*(1-$B$22),TRUE())+(VLOOKUP(H66/$B$8,$M$31:$X$67,2+10*(1.1-$B$22),TRUE())-VLOOKUP(H66/$B$8,$M$31:$X$67,2+10*(1-$B$22),TRUE()))*($B$22-INT($B$22/0.1)*0.1)/0.1+(VLOOKUP(H66/$B$8+0.05,$M$31:$X$67,2+10*(1-$B$22),TRUE())-VLOOKUP(H66/$B$8,$M$31:$X$67,2+10*(1-$B$22),TRUE()))*(H66/$B$8-INT((H66/$B$8)/0.05)*0.05)/0.05)*8/15*(2*9.81)^0.5*TAN($B$11*PI()/360)*(H66/100+$B$20/1000)^2.5)*1000,"")),"")</f>
        <v/>
      </c>
      <c r="J66" s="24" t="str">
        <f aca="false">IF(H66&gt;0,IF(H66&lt;$B$12,"Ekki er hægt að reikna rennsli fyrir svo lága vatnshæð",IF(AND(H66&lt;$B$16+0.01,$B$8&gt;44.99,$B$4&gt;0.8999),"",IF(AND(H66&lt;$B$13+0.01,$B$8&gt;9.99,$B$4&gt;0.5999,($B$11-90)&lt;2,(90-$B$11)&lt;2,(VLOOKUP(H66/$B$8,$M$31:$X$67,2+10*(1-$B$22),TRUE())+(VLOOKUP(H66/$B$8,$M$31:$X$67,2+10*(1.1-$B$22),TRUE())-VLOOKUP(H66/$B$8,$M$31:$X$67,2+10*(1-$B$22),TRUE()))*($B$22-INT($B$22/0.1)*0.1)/0.1+(VLOOKUP(H66/$B$8+0.05,$M$31:$X$67,2+10*(1-$B$22),TRUE())-VLOOKUP(H66/$B$8,$M$31:$X$67,2+10*(1-$B$22),TRUE()))*(H66/$B$8-INT((H66/$B$8)/0.05)*0.05)/0.05)&gt;0),"","Ekki er hægt að reikna rennsli fyrir þessa vatnshæð"))),"")</f>
        <v/>
      </c>
      <c r="K66" s="12" t="str">
        <f aca="false">IF(H66&gt;0,IF(H66&lt;$B$12,"",IF(AND(H66&lt;$B$16+0.01,$B$8&gt;44.99,$B$4&gt;0.8999),"Fully contracted",IF(AND(H66&lt;$B$13+0.01,$B$8&gt;9.99,$B$4&gt;0.5999,($B$11-90)&lt;2,(90-$B$11)&lt;2,(VLOOKUP(H66/$B$8,$M$31:$X$67,2+10*(1-$B$22),TRUE())+(VLOOKUP(H66/$B$8,$M$31:$X$67,2+10*(1.1-$B$22),TRUE())-VLOOKUP(H66/$B$8,$M$31:$X$67,2+10*(1-$B$22),TRUE()))*($B$22-INT($B$22/0.1)*0.1)/0.1+(VLOOKUP(H66/$B$8+0.05,$M$31:$X$67,2+10*(1-$B$22),TRUE())-VLOOKUP(H66/$B$8,$M$31:$X$67,2+10*(1-$B$22),TRUE()))*(H66/$B$8-INT((H66/$B$8)/0.05)*0.05)/0.05)&gt;0),"Partially contracted",""))),"")</f>
        <v/>
      </c>
      <c r="M66" s="12" t="n">
        <v>1.85</v>
      </c>
      <c r="N66" s="12" t="n">
        <v>-999</v>
      </c>
      <c r="O66" s="12" t="n">
        <v>-999</v>
      </c>
      <c r="P66" s="12" t="n">
        <v>-999</v>
      </c>
      <c r="Q66" s="12" t="n">
        <v>-999</v>
      </c>
      <c r="R66" s="12" t="n">
        <v>-999</v>
      </c>
      <c r="S66" s="12" t="n">
        <v>-999</v>
      </c>
      <c r="T66" s="12" t="n">
        <v>-999</v>
      </c>
      <c r="U66" s="12" t="n">
        <v>-999</v>
      </c>
      <c r="V66" s="12" t="n">
        <v>0.5993</v>
      </c>
      <c r="W66" s="12" t="n">
        <v>0.5799</v>
      </c>
      <c r="X66" s="12" t="n">
        <v>0.5757</v>
      </c>
    </row>
    <row r="67" customFormat="false" ht="13.2" hidden="false" customHeight="false" outlineLevel="0" collapsed="false">
      <c r="I67" s="23" t="str">
        <f aca="false">IF(AND(A$24="",A$25="",A$26="",A$27="",A$28=""),IF(K67="Fully contracted",($B$21*8/15*(2*9.81)^0.5*TAN($B$11*PI()/360)*(H67/100+$B$20/1000)^2.5)*1000,IF(K67="Partially contracted",((VLOOKUP(H67/$B$8,$M$31:$X$67,2+10*(1-$B$22),TRUE())+(VLOOKUP(H67/$B$8,$M$31:$X$67,2+10*(1.1-$B$22),TRUE())-VLOOKUP(H67/$B$8,$M$31:$X$67,2+10*(1-$B$22),TRUE()))*($B$22-INT($B$22/0.1)*0.1)/0.1+(VLOOKUP(H67/$B$8+0.05,$M$31:$X$67,2+10*(1-$B$22),TRUE())-VLOOKUP(H67/$B$8,$M$31:$X$67,2+10*(1-$B$22),TRUE()))*(H67/$B$8-INT((H67/$B$8)/0.05)*0.05)/0.05)*8/15*(2*9.81)^0.5*TAN($B$11*PI()/360)*(H67/100+$B$20/1000)^2.5)*1000,"")),"")</f>
        <v/>
      </c>
      <c r="J67" s="24" t="str">
        <f aca="false">IF(H67&gt;0,IF(H67&lt;$B$12,"Ekki er hægt að reikna rennsli fyrir svo lága vatnshæð",IF(AND(H67&lt;$B$16+0.01,$B$8&gt;44.99,$B$4&gt;0.8999),"",IF(AND(H67&lt;$B$13+0.01,$B$8&gt;9.99,$B$4&gt;0.5999,($B$11-90)&lt;2,(90-$B$11)&lt;2,(VLOOKUP(H67/$B$8,$M$31:$X$67,2+10*(1-$B$22),TRUE())+(VLOOKUP(H67/$B$8,$M$31:$X$67,2+10*(1.1-$B$22),TRUE())-VLOOKUP(H67/$B$8,$M$31:$X$67,2+10*(1-$B$22),TRUE()))*($B$22-INT($B$22/0.1)*0.1)/0.1+(VLOOKUP(H67/$B$8+0.05,$M$31:$X$67,2+10*(1-$B$22),TRUE())-VLOOKUP(H67/$B$8,$M$31:$X$67,2+10*(1-$B$22),TRUE()))*(H67/$B$8-INT((H67/$B$8)/0.05)*0.05)/0.05)&gt;0),"","Ekki er hægt að reikna rennsli fyrir þessa vatnshæð"))),"")</f>
        <v/>
      </c>
      <c r="K67" s="12" t="str">
        <f aca="false">IF(H67&gt;0,IF(H67&lt;$B$12,"",IF(AND(H67&lt;$B$16+0.01,$B$8&gt;44.99,$B$4&gt;0.8999),"Fully contracted",IF(AND(H67&lt;$B$13+0.01,$B$8&gt;9.99,$B$4&gt;0.5999,($B$11-90)&lt;2,(90-$B$11)&lt;2,(VLOOKUP(H67/$B$8,$M$31:$X$67,2+10*(1-$B$22),TRUE())+(VLOOKUP(H67/$B$8,$M$31:$X$67,2+10*(1.1-$B$22),TRUE())-VLOOKUP(H67/$B$8,$M$31:$X$67,2+10*(1-$B$22),TRUE()))*($B$22-INT($B$22/0.1)*0.1)/0.1+(VLOOKUP(H67/$B$8+0.05,$M$31:$X$67,2+10*(1-$B$22),TRUE())-VLOOKUP(H67/$B$8,$M$31:$X$67,2+10*(1-$B$22),TRUE()))*(H67/$B$8-INT((H67/$B$8)/0.05)*0.05)/0.05)&gt;0),"Partially contracted",""))),"")</f>
        <v/>
      </c>
      <c r="M67" s="12" t="n">
        <v>20</v>
      </c>
      <c r="N67" s="12" t="n">
        <v>-999</v>
      </c>
      <c r="O67" s="12" t="n">
        <v>-999</v>
      </c>
      <c r="P67" s="12" t="n">
        <v>-999</v>
      </c>
      <c r="Q67" s="12" t="n">
        <v>-999</v>
      </c>
      <c r="R67" s="12" t="n">
        <v>-999</v>
      </c>
      <c r="S67" s="12" t="n">
        <v>-999</v>
      </c>
      <c r="T67" s="12" t="n">
        <v>-999</v>
      </c>
      <c r="U67" s="12" t="n">
        <v>-999</v>
      </c>
      <c r="V67" s="12" t="n">
        <v>-999</v>
      </c>
      <c r="W67" s="12" t="n">
        <v>-999</v>
      </c>
      <c r="X67" s="12" t="n">
        <v>-999</v>
      </c>
    </row>
    <row r="68" customFormat="false" ht="13.2" hidden="false" customHeight="false" outlineLevel="0" collapsed="false">
      <c r="I68" s="23" t="str">
        <f aca="false">IF(AND(A$24="",A$25="",A$26="",A$27="",A$28=""),IF(K68="Fully contracted",($B$21*8/15*(2*9.81)^0.5*TAN($B$11*PI()/360)*(H68/100+$B$20/1000)^2.5)*1000,IF(K68="Partially contracted",((VLOOKUP(H68/$B$8,$M$31:$X$67,2+10*(1-$B$22),TRUE())+(VLOOKUP(H68/$B$8,$M$31:$X$67,2+10*(1.1-$B$22),TRUE())-VLOOKUP(H68/$B$8,$M$31:$X$67,2+10*(1-$B$22),TRUE()))*($B$22-INT($B$22/0.1)*0.1)/0.1+(VLOOKUP(H68/$B$8+0.05,$M$31:$X$67,2+10*(1-$B$22),TRUE())-VLOOKUP(H68/$B$8,$M$31:$X$67,2+10*(1-$B$22),TRUE()))*(H68/$B$8-INT((H68/$B$8)/0.05)*0.05)/0.05)*8/15*(2*9.81)^0.5*TAN($B$11*PI()/360)*(H68/100+$B$20/1000)^2.5)*1000,"")),"")</f>
        <v/>
      </c>
      <c r="J68" s="24" t="str">
        <f aca="false">IF(H68&gt;0,IF(H68&lt;$B$12,"Ekki er hægt að reikna rennsli fyrir svo lága vatnshæð",IF(AND(H68&lt;$B$16+0.01,$B$8&gt;44.99,$B$4&gt;0.8999),"",IF(AND(H68&lt;$B$13+0.01,$B$8&gt;9.99,$B$4&gt;0.5999,($B$11-90)&lt;2,(90-$B$11)&lt;2,(VLOOKUP(H68/$B$8,$M$31:$X$67,2+10*(1-$B$22),TRUE())+(VLOOKUP(H68/$B$8,$M$31:$X$67,2+10*(1.1-$B$22),TRUE())-VLOOKUP(H68/$B$8,$M$31:$X$67,2+10*(1-$B$22),TRUE()))*($B$22-INT($B$22/0.1)*0.1)/0.1+(VLOOKUP(H68/$B$8+0.05,$M$31:$X$67,2+10*(1-$B$22),TRUE())-VLOOKUP(H68/$B$8,$M$31:$X$67,2+10*(1-$B$22),TRUE()))*(H68/$B$8-INT((H68/$B$8)/0.05)*0.05)/0.05)&gt;0),"","Ekki er hægt að reikna rennsli fyrir þessa vatnshæð"))),"")</f>
        <v/>
      </c>
      <c r="K68" s="12" t="str">
        <f aca="false">IF(H68&gt;0,IF(H68&lt;$B$12,"",IF(AND(H68&lt;$B$16+0.01,$B$8&gt;44.99,$B$4&gt;0.8999),"Fully contracted",IF(AND(H68&lt;$B$13+0.01,$B$8&gt;9.99,$B$4&gt;0.5999,($B$11-90)&lt;2,(90-$B$11)&lt;2,(VLOOKUP(H68/$B$8,$M$31:$X$67,2+10*(1-$B$22),TRUE())+(VLOOKUP(H68/$B$8,$M$31:$X$67,2+10*(1.1-$B$22),TRUE())-VLOOKUP(H68/$B$8,$M$31:$X$67,2+10*(1-$B$22),TRUE()))*($B$22-INT($B$22/0.1)*0.1)/0.1+(VLOOKUP(H68/$B$8+0.05,$M$31:$X$67,2+10*(1-$B$22),TRUE())-VLOOKUP(H68/$B$8,$M$31:$X$67,2+10*(1-$B$22),TRUE()))*(H68/$B$8-INT((H68/$B$8)/0.05)*0.05)/0.05)&gt;0),"Partially contracted",""))),"")</f>
        <v/>
      </c>
    </row>
    <row r="69" customFormat="false" ht="13.2" hidden="false" customHeight="false" outlineLevel="0" collapsed="false">
      <c r="I69" s="23" t="str">
        <f aca="false">IF(AND(A$24="",A$25="",A$26="",A$27="",A$28=""),IF(K69="Fully contracted",($B$21*8/15*(2*9.81)^0.5*TAN($B$11*PI()/360)*(H69/100+$B$20/1000)^2.5)*1000,IF(K69="Partially contracted",((VLOOKUP(H69/$B$8,$M$31:$X$67,2+10*(1-$B$22),TRUE())+(VLOOKUP(H69/$B$8,$M$31:$X$67,2+10*(1.1-$B$22),TRUE())-VLOOKUP(H69/$B$8,$M$31:$X$67,2+10*(1-$B$22),TRUE()))*($B$22-INT($B$22/0.1)*0.1)/0.1+(VLOOKUP(H69/$B$8+0.05,$M$31:$X$67,2+10*(1-$B$22),TRUE())-VLOOKUP(H69/$B$8,$M$31:$X$67,2+10*(1-$B$22),TRUE()))*(H69/$B$8-INT((H69/$B$8)/0.05)*0.05)/0.05)*8/15*(2*9.81)^0.5*TAN($B$11*PI()/360)*(H69/100+$B$20/1000)^2.5)*1000,"")),"")</f>
        <v/>
      </c>
      <c r="J69" s="24" t="str">
        <f aca="false">IF(H69&gt;0,IF(H69&lt;$B$12,"Ekki er hægt að reikna rennsli fyrir svo lága vatnshæð",IF(AND(H69&lt;$B$16+0.01,$B$8&gt;44.99,$B$4&gt;0.8999),"",IF(AND(H69&lt;$B$13+0.01,$B$8&gt;9.99,$B$4&gt;0.5999,($B$11-90)&lt;2,(90-$B$11)&lt;2,(VLOOKUP(H69/$B$8,$M$31:$X$67,2+10*(1-$B$22),TRUE())+(VLOOKUP(H69/$B$8,$M$31:$X$67,2+10*(1.1-$B$22),TRUE())-VLOOKUP(H69/$B$8,$M$31:$X$67,2+10*(1-$B$22),TRUE()))*($B$22-INT($B$22/0.1)*0.1)/0.1+(VLOOKUP(H69/$B$8+0.05,$M$31:$X$67,2+10*(1-$B$22),TRUE())-VLOOKUP(H69/$B$8,$M$31:$X$67,2+10*(1-$B$22),TRUE()))*(H69/$B$8-INT((H69/$B$8)/0.05)*0.05)/0.05)&gt;0),"","Ekki er hægt að reikna rennsli fyrir þessa vatnshæð"))),"")</f>
        <v/>
      </c>
      <c r="K69" s="12" t="str">
        <f aca="false">IF(H69&gt;0,IF(H69&lt;$B$12,"",IF(AND(H69&lt;$B$16+0.01,$B$8&gt;44.99,$B$4&gt;0.8999),"Fully contracted",IF(AND(H69&lt;$B$13+0.01,$B$8&gt;9.99,$B$4&gt;0.5999,($B$11-90)&lt;2,(90-$B$11)&lt;2,(VLOOKUP(H69/$B$8,$M$31:$X$67,2+10*(1-$B$22),TRUE())+(VLOOKUP(H69/$B$8,$M$31:$X$67,2+10*(1.1-$B$22),TRUE())-VLOOKUP(H69/$B$8,$M$31:$X$67,2+10*(1-$B$22),TRUE()))*($B$22-INT($B$22/0.1)*0.1)/0.1+(VLOOKUP(H69/$B$8+0.05,$M$31:$X$67,2+10*(1-$B$22),TRUE())-VLOOKUP(H69/$B$8,$M$31:$X$67,2+10*(1-$B$22),TRUE()))*(H69/$B$8-INT((H69/$B$8)/0.05)*0.05)/0.05)&gt;0),"Partially contracted",""))),"")</f>
        <v/>
      </c>
    </row>
    <row r="70" customFormat="false" ht="13.2" hidden="false" customHeight="false" outlineLevel="0" collapsed="false">
      <c r="I70" s="23" t="str">
        <f aca="false">IF(AND(A$24="",A$25="",A$26="",A$27="",A$28=""),IF(K70="Fully contracted",($B$21*8/15*(2*9.81)^0.5*TAN($B$11*PI()/360)*(H70/100+$B$20/1000)^2.5)*1000,IF(K70="Partially contracted",((VLOOKUP(H70/$B$8,$M$31:$X$67,2+10*(1-$B$22),TRUE())+(VLOOKUP(H70/$B$8,$M$31:$X$67,2+10*(1.1-$B$22),TRUE())-VLOOKUP(H70/$B$8,$M$31:$X$67,2+10*(1-$B$22),TRUE()))*($B$22-INT($B$22/0.1)*0.1)/0.1+(VLOOKUP(H70/$B$8+0.05,$M$31:$X$67,2+10*(1-$B$22),TRUE())-VLOOKUP(H70/$B$8,$M$31:$X$67,2+10*(1-$B$22),TRUE()))*(H70/$B$8-INT((H70/$B$8)/0.05)*0.05)/0.05)*8/15*(2*9.81)^0.5*TAN($B$11*PI()/360)*(H70/100+$B$20/1000)^2.5)*1000,"")),"")</f>
        <v/>
      </c>
      <c r="J70" s="24" t="str">
        <f aca="false">IF(H70&gt;0,IF(H70&lt;$B$12,"Ekki er hægt að reikna rennsli fyrir svo lága vatnshæð",IF(AND(H70&lt;$B$16+0.01,$B$8&gt;44.99,$B$4&gt;0.8999),"",IF(AND(H70&lt;$B$13+0.01,$B$8&gt;9.99,$B$4&gt;0.5999,($B$11-90)&lt;2,(90-$B$11)&lt;2,(VLOOKUP(H70/$B$8,$M$31:$X$67,2+10*(1-$B$22),TRUE())+(VLOOKUP(H70/$B$8,$M$31:$X$67,2+10*(1.1-$B$22),TRUE())-VLOOKUP(H70/$B$8,$M$31:$X$67,2+10*(1-$B$22),TRUE()))*($B$22-INT($B$22/0.1)*0.1)/0.1+(VLOOKUP(H70/$B$8+0.05,$M$31:$X$67,2+10*(1-$B$22),TRUE())-VLOOKUP(H70/$B$8,$M$31:$X$67,2+10*(1-$B$22),TRUE()))*(H70/$B$8-INT((H70/$B$8)/0.05)*0.05)/0.05)&gt;0),"","Ekki er hægt að reikna rennsli fyrir þessa vatnshæð"))),"")</f>
        <v/>
      </c>
      <c r="K70" s="12" t="str">
        <f aca="false">IF(H70&gt;0,IF(H70&lt;$B$12,"",IF(AND(H70&lt;$B$16+0.01,$B$8&gt;44.99,$B$4&gt;0.8999),"Fully contracted",IF(AND(H70&lt;$B$13+0.01,$B$8&gt;9.99,$B$4&gt;0.5999,($B$11-90)&lt;2,(90-$B$11)&lt;2,(VLOOKUP(H70/$B$8,$M$31:$X$67,2+10*(1-$B$22),TRUE())+(VLOOKUP(H70/$B$8,$M$31:$X$67,2+10*(1.1-$B$22),TRUE())-VLOOKUP(H70/$B$8,$M$31:$X$67,2+10*(1-$B$22),TRUE()))*($B$22-INT($B$22/0.1)*0.1)/0.1+(VLOOKUP(H70/$B$8+0.05,$M$31:$X$67,2+10*(1-$B$22),TRUE())-VLOOKUP(H70/$B$8,$M$31:$X$67,2+10*(1-$B$22),TRUE()))*(H70/$B$8-INT((H70/$B$8)/0.05)*0.05)/0.05)&gt;0),"Partially contracted",""))),"")</f>
        <v/>
      </c>
    </row>
    <row r="71" customFormat="false" ht="13.2" hidden="false" customHeight="false" outlineLevel="0" collapsed="false">
      <c r="I71" s="23" t="str">
        <f aca="false">IF(AND(A$24="",A$25="",A$26="",A$27="",A$28=""),IF(K71="Fully contracted",($B$21*8/15*(2*9.81)^0.5*TAN($B$11*PI()/360)*(H71/100+$B$20/1000)^2.5)*1000,IF(K71="Partially contracted",((VLOOKUP(H71/$B$8,$M$31:$X$67,2+10*(1-$B$22),TRUE())+(VLOOKUP(H71/$B$8,$M$31:$X$67,2+10*(1.1-$B$22),TRUE())-VLOOKUP(H71/$B$8,$M$31:$X$67,2+10*(1-$B$22),TRUE()))*($B$22-INT($B$22/0.1)*0.1)/0.1+(VLOOKUP(H71/$B$8+0.05,$M$31:$X$67,2+10*(1-$B$22),TRUE())-VLOOKUP(H71/$B$8,$M$31:$X$67,2+10*(1-$B$22),TRUE()))*(H71/$B$8-INT((H71/$B$8)/0.05)*0.05)/0.05)*8/15*(2*9.81)^0.5*TAN($B$11*PI()/360)*(H71/100+$B$20/1000)^2.5)*1000,"")),"")</f>
        <v/>
      </c>
      <c r="J71" s="24" t="str">
        <f aca="false">IF(H71&gt;0,IF(H71&lt;$B$12,"Ekki er hægt að reikna rennsli fyrir svo lága vatnshæð",IF(AND(H71&lt;$B$16+0.01,$B$8&gt;44.99,$B$4&gt;0.8999),"",IF(AND(H71&lt;$B$13+0.01,$B$8&gt;9.99,$B$4&gt;0.5999,($B$11-90)&lt;2,(90-$B$11)&lt;2,(VLOOKUP(H71/$B$8,$M$31:$X$67,2+10*(1-$B$22),TRUE())+(VLOOKUP(H71/$B$8,$M$31:$X$67,2+10*(1.1-$B$22),TRUE())-VLOOKUP(H71/$B$8,$M$31:$X$67,2+10*(1-$B$22),TRUE()))*($B$22-INT($B$22/0.1)*0.1)/0.1+(VLOOKUP(H71/$B$8+0.05,$M$31:$X$67,2+10*(1-$B$22),TRUE())-VLOOKUP(H71/$B$8,$M$31:$X$67,2+10*(1-$B$22),TRUE()))*(H71/$B$8-INT((H71/$B$8)/0.05)*0.05)/0.05)&gt;0),"","Ekki er hægt að reikna rennsli fyrir þessa vatnshæð"))),"")</f>
        <v/>
      </c>
      <c r="K71" s="12" t="str">
        <f aca="false">IF(H71&gt;0,IF(H71&lt;$B$12,"",IF(AND(H71&lt;$B$16+0.01,$B$8&gt;44.99,$B$4&gt;0.8999),"Fully contracted",IF(AND(H71&lt;$B$13+0.01,$B$8&gt;9.99,$B$4&gt;0.5999,($B$11-90)&lt;2,(90-$B$11)&lt;2,(VLOOKUP(H71/$B$8,$M$31:$X$67,2+10*(1-$B$22),TRUE())+(VLOOKUP(H71/$B$8,$M$31:$X$67,2+10*(1.1-$B$22),TRUE())-VLOOKUP(H71/$B$8,$M$31:$X$67,2+10*(1-$B$22),TRUE()))*($B$22-INT($B$22/0.1)*0.1)/0.1+(VLOOKUP(H71/$B$8+0.05,$M$31:$X$67,2+10*(1-$B$22),TRUE())-VLOOKUP(H71/$B$8,$M$31:$X$67,2+10*(1-$B$22),TRUE()))*(H71/$B$8-INT((H71/$B$8)/0.05)*0.05)/0.05)&gt;0),"Partially contracted",""))),"")</f>
        <v/>
      </c>
    </row>
    <row r="72" customFormat="false" ht="13.2" hidden="false" customHeight="false" outlineLevel="0" collapsed="false">
      <c r="I72" s="23" t="str">
        <f aca="false">IF(AND(A$24="",A$25="",A$26="",A$27="",A$28=""),IF(K72="Fully contracted",($B$21*8/15*(2*9.81)^0.5*TAN($B$11*PI()/360)*(H72/100+$B$20/1000)^2.5)*1000,IF(K72="Partially contracted",((VLOOKUP(H72/$B$8,$M$31:$X$67,2+10*(1-$B$22),TRUE())+(VLOOKUP(H72/$B$8,$M$31:$X$67,2+10*(1.1-$B$22),TRUE())-VLOOKUP(H72/$B$8,$M$31:$X$67,2+10*(1-$B$22),TRUE()))*($B$22-INT($B$22/0.1)*0.1)/0.1+(VLOOKUP(H72/$B$8+0.05,$M$31:$X$67,2+10*(1-$B$22),TRUE())-VLOOKUP(H72/$B$8,$M$31:$X$67,2+10*(1-$B$22),TRUE()))*(H72/$B$8-INT((H72/$B$8)/0.05)*0.05)/0.05)*8/15*(2*9.81)^0.5*TAN($B$11*PI()/360)*(H72/100+$B$20/1000)^2.5)*1000,"")),"")</f>
        <v/>
      </c>
      <c r="J72" s="24" t="str">
        <f aca="false">IF(H72&gt;0,IF(H72&lt;$B$12,"Ekki er hægt að reikna rennsli fyrir svo lága vatnshæð",IF(AND(H72&lt;$B$16+0.01,$B$8&gt;44.99,$B$4&gt;0.8999),"",IF(AND(H72&lt;$B$13+0.01,$B$8&gt;9.99,$B$4&gt;0.5999,($B$11-90)&lt;2,(90-$B$11)&lt;2,(VLOOKUP(H72/$B$8,$M$31:$X$67,2+10*(1-$B$22),TRUE())+(VLOOKUP(H72/$B$8,$M$31:$X$67,2+10*(1.1-$B$22),TRUE())-VLOOKUP(H72/$B$8,$M$31:$X$67,2+10*(1-$B$22),TRUE()))*($B$22-INT($B$22/0.1)*0.1)/0.1+(VLOOKUP(H72/$B$8+0.05,$M$31:$X$67,2+10*(1-$B$22),TRUE())-VLOOKUP(H72/$B$8,$M$31:$X$67,2+10*(1-$B$22),TRUE()))*(H72/$B$8-INT((H72/$B$8)/0.05)*0.05)/0.05)&gt;0),"","Ekki er hægt að reikna rennsli fyrir þessa vatnshæð"))),"")</f>
        <v/>
      </c>
      <c r="K72" s="12" t="str">
        <f aca="false">IF(H72&gt;0,IF(H72&lt;$B$12,"",IF(AND(H72&lt;$B$16+0.01,$B$8&gt;44.99,$B$4&gt;0.8999),"Fully contracted",IF(AND(H72&lt;$B$13+0.01,$B$8&gt;9.99,$B$4&gt;0.5999,($B$11-90)&lt;2,(90-$B$11)&lt;2,(VLOOKUP(H72/$B$8,$M$31:$X$67,2+10*(1-$B$22),TRUE())+(VLOOKUP(H72/$B$8,$M$31:$X$67,2+10*(1.1-$B$22),TRUE())-VLOOKUP(H72/$B$8,$M$31:$X$67,2+10*(1-$B$22),TRUE()))*($B$22-INT($B$22/0.1)*0.1)/0.1+(VLOOKUP(H72/$B$8+0.05,$M$31:$X$67,2+10*(1-$B$22),TRUE())-VLOOKUP(H72/$B$8,$M$31:$X$67,2+10*(1-$B$22),TRUE()))*(H72/$B$8-INT((H72/$B$8)/0.05)*0.05)/0.05)&gt;0),"Partially contracted",""))),"")</f>
        <v/>
      </c>
    </row>
    <row r="73" customFormat="false" ht="13.2" hidden="false" customHeight="false" outlineLevel="0" collapsed="false">
      <c r="I73" s="23" t="str">
        <f aca="false">IF(AND(A$24="",A$25="",A$26="",A$27="",A$28=""),IF(K73="Fully contracted",($B$21*8/15*(2*9.81)^0.5*TAN($B$11*PI()/360)*(H73/100+$B$20/1000)^2.5)*1000,IF(K73="Partially contracted",((VLOOKUP(H73/$B$8,$M$31:$X$67,2+10*(1-$B$22),TRUE())+(VLOOKUP(H73/$B$8,$M$31:$X$67,2+10*(1.1-$B$22),TRUE())-VLOOKUP(H73/$B$8,$M$31:$X$67,2+10*(1-$B$22),TRUE()))*($B$22-INT($B$22/0.1)*0.1)/0.1+(VLOOKUP(H73/$B$8+0.05,$M$31:$X$67,2+10*(1-$B$22),TRUE())-VLOOKUP(H73/$B$8,$M$31:$X$67,2+10*(1-$B$22),TRUE()))*(H73/$B$8-INT((H73/$B$8)/0.05)*0.05)/0.05)*8/15*(2*9.81)^0.5*TAN($B$11*PI()/360)*(H73/100+$B$20/1000)^2.5)*1000,"")),"")</f>
        <v/>
      </c>
      <c r="J73" s="24" t="str">
        <f aca="false">IF(H73&gt;0,IF(H73&lt;$B$12,"Ekki er hægt að reikna rennsli fyrir svo lága vatnshæð",IF(AND(H73&lt;$B$16+0.01,$B$8&gt;44.99,$B$4&gt;0.8999),"",IF(AND(H73&lt;$B$13+0.01,$B$8&gt;9.99,$B$4&gt;0.5999,($B$11-90)&lt;2,(90-$B$11)&lt;2,(VLOOKUP(H73/$B$8,$M$31:$X$67,2+10*(1-$B$22),TRUE())+(VLOOKUP(H73/$B$8,$M$31:$X$67,2+10*(1.1-$B$22),TRUE())-VLOOKUP(H73/$B$8,$M$31:$X$67,2+10*(1-$B$22),TRUE()))*($B$22-INT($B$22/0.1)*0.1)/0.1+(VLOOKUP(H73/$B$8+0.05,$M$31:$X$67,2+10*(1-$B$22),TRUE())-VLOOKUP(H73/$B$8,$M$31:$X$67,2+10*(1-$B$22),TRUE()))*(H73/$B$8-INT((H73/$B$8)/0.05)*0.05)/0.05)&gt;0),"","Ekki er hægt að reikna rennsli fyrir þessa vatnshæð"))),"")</f>
        <v/>
      </c>
      <c r="K73" s="12" t="str">
        <f aca="false">IF(H73&gt;0,IF(H73&lt;$B$12,"",IF(AND(H73&lt;$B$16+0.01,$B$8&gt;44.99,$B$4&gt;0.8999),"Fully contracted",IF(AND(H73&lt;$B$13+0.01,$B$8&gt;9.99,$B$4&gt;0.5999,($B$11-90)&lt;2,(90-$B$11)&lt;2,(VLOOKUP(H73/$B$8,$M$31:$X$67,2+10*(1-$B$22),TRUE())+(VLOOKUP(H73/$B$8,$M$31:$X$67,2+10*(1.1-$B$22),TRUE())-VLOOKUP(H73/$B$8,$M$31:$X$67,2+10*(1-$B$22),TRUE()))*($B$22-INT($B$22/0.1)*0.1)/0.1+(VLOOKUP(H73/$B$8+0.05,$M$31:$X$67,2+10*(1-$B$22),TRUE())-VLOOKUP(H73/$B$8,$M$31:$X$67,2+10*(1-$B$22),TRUE()))*(H73/$B$8-INT((H73/$B$8)/0.05)*0.05)/0.05)&gt;0),"Partially contracted",""))),"")</f>
        <v/>
      </c>
    </row>
    <row r="74" customFormat="false" ht="13.2" hidden="false" customHeight="false" outlineLevel="0" collapsed="false">
      <c r="I74" s="23" t="str">
        <f aca="false">IF(AND(A$24="",A$25="",A$26="",A$27="",A$28=""),IF(K74="Fully contracted",($B$21*8/15*(2*9.81)^0.5*TAN($B$11*PI()/360)*(H74/100+$B$20/1000)^2.5)*1000,IF(K74="Partially contracted",((VLOOKUP(H74/$B$8,$M$31:$X$67,2+10*(1-$B$22),TRUE())+(VLOOKUP(H74/$B$8,$M$31:$X$67,2+10*(1.1-$B$22),TRUE())-VLOOKUP(H74/$B$8,$M$31:$X$67,2+10*(1-$B$22),TRUE()))*($B$22-INT($B$22/0.1)*0.1)/0.1+(VLOOKUP(H74/$B$8+0.05,$M$31:$X$67,2+10*(1-$B$22),TRUE())-VLOOKUP(H74/$B$8,$M$31:$X$67,2+10*(1-$B$22),TRUE()))*(H74/$B$8-INT((H74/$B$8)/0.05)*0.05)/0.05)*8/15*(2*9.81)^0.5*TAN($B$11*PI()/360)*(H74/100+$B$20/1000)^2.5)*1000,"")),"")</f>
        <v/>
      </c>
      <c r="J74" s="24" t="str">
        <f aca="false">IF(H74&gt;0,IF(H74&lt;$B$12,"Ekki er hægt að reikna rennsli fyrir svo lága vatnshæð",IF(AND(H74&lt;$B$16+0.01,$B$8&gt;44.99,$B$4&gt;0.8999),"",IF(AND(H74&lt;$B$13+0.01,$B$8&gt;9.99,$B$4&gt;0.5999,($B$11-90)&lt;2,(90-$B$11)&lt;2,(VLOOKUP(H74/$B$8,$M$31:$X$67,2+10*(1-$B$22),TRUE())+(VLOOKUP(H74/$B$8,$M$31:$X$67,2+10*(1.1-$B$22),TRUE())-VLOOKUP(H74/$B$8,$M$31:$X$67,2+10*(1-$B$22),TRUE()))*($B$22-INT($B$22/0.1)*0.1)/0.1+(VLOOKUP(H74/$B$8+0.05,$M$31:$X$67,2+10*(1-$B$22),TRUE())-VLOOKUP(H74/$B$8,$M$31:$X$67,2+10*(1-$B$22),TRUE()))*(H74/$B$8-INT((H74/$B$8)/0.05)*0.05)/0.05)&gt;0),"","Ekki er hægt að reikna rennsli fyrir þessa vatnshæð"))),"")</f>
        <v/>
      </c>
      <c r="K74" s="12" t="str">
        <f aca="false">IF(H74&gt;0,IF(H74&lt;$B$12,"",IF(AND(H74&lt;$B$16+0.01,$B$8&gt;44.99,$B$4&gt;0.8999),"Fully contracted",IF(AND(H74&lt;$B$13+0.01,$B$8&gt;9.99,$B$4&gt;0.5999,($B$11-90)&lt;2,(90-$B$11)&lt;2,(VLOOKUP(H74/$B$8,$M$31:$X$67,2+10*(1-$B$22),TRUE())+(VLOOKUP(H74/$B$8,$M$31:$X$67,2+10*(1.1-$B$22),TRUE())-VLOOKUP(H74/$B$8,$M$31:$X$67,2+10*(1-$B$22),TRUE()))*($B$22-INT($B$22/0.1)*0.1)/0.1+(VLOOKUP(H74/$B$8+0.05,$M$31:$X$67,2+10*(1-$B$22),TRUE())-VLOOKUP(H74/$B$8,$M$31:$X$67,2+10*(1-$B$22),TRUE()))*(H74/$B$8-INT((H74/$B$8)/0.05)*0.05)/0.05)&gt;0),"Partially contracted",""))),"")</f>
        <v/>
      </c>
    </row>
    <row r="75" customFormat="false" ht="13.2" hidden="false" customHeight="false" outlineLevel="0" collapsed="false">
      <c r="I75" s="23" t="str">
        <f aca="false">IF(AND(A$24="",A$25="",A$26="",A$27="",A$28=""),IF(K75="Fully contracted",($B$21*8/15*(2*9.81)^0.5*TAN($B$11*PI()/360)*(H75/100+$B$20/1000)^2.5)*1000,IF(K75="Partially contracted",((VLOOKUP(H75/$B$8,$M$31:$X$67,2+10*(1-$B$22),TRUE())+(VLOOKUP(H75/$B$8,$M$31:$X$67,2+10*(1.1-$B$22),TRUE())-VLOOKUP(H75/$B$8,$M$31:$X$67,2+10*(1-$B$22),TRUE()))*($B$22-INT($B$22/0.1)*0.1)/0.1+(VLOOKUP(H75/$B$8+0.05,$M$31:$X$67,2+10*(1-$B$22),TRUE())-VLOOKUP(H75/$B$8,$M$31:$X$67,2+10*(1-$B$22),TRUE()))*(H75/$B$8-INT((H75/$B$8)/0.05)*0.05)/0.05)*8/15*(2*9.81)^0.5*TAN($B$11*PI()/360)*(H75/100+$B$20/1000)^2.5)*1000,"")),"")</f>
        <v/>
      </c>
      <c r="J75" s="24" t="str">
        <f aca="false">IF(H75&gt;0,IF(H75&lt;$B$12,"Ekki er hægt að reikna rennsli fyrir svo lága vatnshæð",IF(AND(H75&lt;$B$16+0.01,$B$8&gt;44.99,$B$4&gt;0.8999),"",IF(AND(H75&lt;$B$13+0.01,$B$8&gt;9.99,$B$4&gt;0.5999,($B$11-90)&lt;2,(90-$B$11)&lt;2,(VLOOKUP(H75/$B$8,$M$31:$X$67,2+10*(1-$B$22),TRUE())+(VLOOKUP(H75/$B$8,$M$31:$X$67,2+10*(1.1-$B$22),TRUE())-VLOOKUP(H75/$B$8,$M$31:$X$67,2+10*(1-$B$22),TRUE()))*($B$22-INT($B$22/0.1)*0.1)/0.1+(VLOOKUP(H75/$B$8+0.05,$M$31:$X$67,2+10*(1-$B$22),TRUE())-VLOOKUP(H75/$B$8,$M$31:$X$67,2+10*(1-$B$22),TRUE()))*(H75/$B$8-INT((H75/$B$8)/0.05)*0.05)/0.05)&gt;0),"","Ekki er hægt að reikna rennsli fyrir þessa vatnshæð"))),"")</f>
        <v/>
      </c>
      <c r="K75" s="12" t="str">
        <f aca="false">IF(H75&gt;0,IF(H75&lt;$B$12,"",IF(AND(H75&lt;$B$16+0.01,$B$8&gt;44.99,$B$4&gt;0.8999),"Fully contracted",IF(AND(H75&lt;$B$13+0.01,$B$8&gt;9.99,$B$4&gt;0.5999,($B$11-90)&lt;2,(90-$B$11)&lt;2,(VLOOKUP(H75/$B$8,$M$31:$X$67,2+10*(1-$B$22),TRUE())+(VLOOKUP(H75/$B$8,$M$31:$X$67,2+10*(1.1-$B$22),TRUE())-VLOOKUP(H75/$B$8,$M$31:$X$67,2+10*(1-$B$22),TRUE()))*($B$22-INT($B$22/0.1)*0.1)/0.1+(VLOOKUP(H75/$B$8+0.05,$M$31:$X$67,2+10*(1-$B$22),TRUE())-VLOOKUP(H75/$B$8,$M$31:$X$67,2+10*(1-$B$22),TRUE()))*(H75/$B$8-INT((H75/$B$8)/0.05)*0.05)/0.05)&gt;0),"Partially contracted",""))),"")</f>
        <v/>
      </c>
    </row>
    <row r="76" customFormat="false" ht="13.2" hidden="false" customHeight="false" outlineLevel="0" collapsed="false">
      <c r="I76" s="23" t="str">
        <f aca="false">IF(AND(A$24="",A$25="",A$26="",A$27="",A$28=""),IF(K76="Fully contracted",($B$21*8/15*(2*9.81)^0.5*TAN($B$11*PI()/360)*(H76/100+$B$20/1000)^2.5)*1000,IF(K76="Partially contracted",((VLOOKUP(H76/$B$8,$M$31:$X$67,2+10*(1-$B$22),TRUE())+(VLOOKUP(H76/$B$8,$M$31:$X$67,2+10*(1.1-$B$22),TRUE())-VLOOKUP(H76/$B$8,$M$31:$X$67,2+10*(1-$B$22),TRUE()))*($B$22-INT($B$22/0.1)*0.1)/0.1+(VLOOKUP(H76/$B$8+0.05,$M$31:$X$67,2+10*(1-$B$22),TRUE())-VLOOKUP(H76/$B$8,$M$31:$X$67,2+10*(1-$B$22),TRUE()))*(H76/$B$8-INT((H76/$B$8)/0.05)*0.05)/0.05)*8/15*(2*9.81)^0.5*TAN($B$11*PI()/360)*(H76/100+$B$20/1000)^2.5)*1000,"")),"")</f>
        <v/>
      </c>
      <c r="J76" s="24" t="str">
        <f aca="false">IF(H76&gt;0,IF(H76&lt;$B$12,"Ekki er hægt að reikna rennsli fyrir svo lága vatnshæð",IF(AND(H76&lt;$B$16+0.01,$B$8&gt;44.99,$B$4&gt;0.8999),"",IF(AND(H76&lt;$B$13+0.01,$B$8&gt;9.99,$B$4&gt;0.5999,($B$11-90)&lt;2,(90-$B$11)&lt;2,(VLOOKUP(H76/$B$8,$M$31:$X$67,2+10*(1-$B$22),TRUE())+(VLOOKUP(H76/$B$8,$M$31:$X$67,2+10*(1.1-$B$22),TRUE())-VLOOKUP(H76/$B$8,$M$31:$X$67,2+10*(1-$B$22),TRUE()))*($B$22-INT($B$22/0.1)*0.1)/0.1+(VLOOKUP(H76/$B$8+0.05,$M$31:$X$67,2+10*(1-$B$22),TRUE())-VLOOKUP(H76/$B$8,$M$31:$X$67,2+10*(1-$B$22),TRUE()))*(H76/$B$8-INT((H76/$B$8)/0.05)*0.05)/0.05)&gt;0),"","Ekki er hægt að reikna rennsli fyrir þessa vatnshæð"))),"")</f>
        <v/>
      </c>
      <c r="K76" s="12" t="str">
        <f aca="false">IF(H76&gt;0,IF(H76&lt;$B$12,"",IF(AND(H76&lt;$B$16+0.01,$B$8&gt;44.99,$B$4&gt;0.8999),"Fully contracted",IF(AND(H76&lt;$B$13+0.01,$B$8&gt;9.99,$B$4&gt;0.5999,($B$11-90)&lt;2,(90-$B$11)&lt;2,(VLOOKUP(H76/$B$8,$M$31:$X$67,2+10*(1-$B$22),TRUE())+(VLOOKUP(H76/$B$8,$M$31:$X$67,2+10*(1.1-$B$22),TRUE())-VLOOKUP(H76/$B$8,$M$31:$X$67,2+10*(1-$B$22),TRUE()))*($B$22-INT($B$22/0.1)*0.1)/0.1+(VLOOKUP(H76/$B$8+0.05,$M$31:$X$67,2+10*(1-$B$22),TRUE())-VLOOKUP(H76/$B$8,$M$31:$X$67,2+10*(1-$B$22),TRUE()))*(H76/$B$8-INT((H76/$B$8)/0.05)*0.05)/0.05)&gt;0),"Partially contracted",""))),"")</f>
        <v/>
      </c>
    </row>
    <row r="77" customFormat="false" ht="13.2" hidden="false" customHeight="false" outlineLevel="0" collapsed="false">
      <c r="I77" s="23" t="str">
        <f aca="false">IF(AND(A$24="",A$25="",A$26="",A$27="",A$28=""),IF(K77="Fully contracted",($B$21*8/15*(2*9.81)^0.5*TAN($B$11*PI()/360)*(H77/100+$B$20/1000)^2.5)*1000,IF(K77="Partially contracted",((VLOOKUP(H77/$B$8,$M$31:$X$67,2+10*(1-$B$22),TRUE())+(VLOOKUP(H77/$B$8,$M$31:$X$67,2+10*(1.1-$B$22),TRUE())-VLOOKUP(H77/$B$8,$M$31:$X$67,2+10*(1-$B$22),TRUE()))*($B$22-INT($B$22/0.1)*0.1)/0.1+(VLOOKUP(H77/$B$8+0.05,$M$31:$X$67,2+10*(1-$B$22),TRUE())-VLOOKUP(H77/$B$8,$M$31:$X$67,2+10*(1-$B$22),TRUE()))*(H77/$B$8-INT((H77/$B$8)/0.05)*0.05)/0.05)*8/15*(2*9.81)^0.5*TAN($B$11*PI()/360)*(H77/100+$B$20/1000)^2.5)*1000,"")),"")</f>
        <v/>
      </c>
      <c r="J77" s="24" t="str">
        <f aca="false">IF(H77&gt;0,IF(H77&lt;$B$12,"Ekki er hægt að reikna rennsli fyrir svo lága vatnshæð",IF(AND(H77&lt;$B$16+0.01,$B$8&gt;44.99,$B$4&gt;0.8999),"",IF(AND(H77&lt;$B$13+0.01,$B$8&gt;9.99,$B$4&gt;0.5999,($B$11-90)&lt;2,(90-$B$11)&lt;2,(VLOOKUP(H77/$B$8,$M$31:$X$67,2+10*(1-$B$22),TRUE())+(VLOOKUP(H77/$B$8,$M$31:$X$67,2+10*(1.1-$B$22),TRUE())-VLOOKUP(H77/$B$8,$M$31:$X$67,2+10*(1-$B$22),TRUE()))*($B$22-INT($B$22/0.1)*0.1)/0.1+(VLOOKUP(H77/$B$8+0.05,$M$31:$X$67,2+10*(1-$B$22),TRUE())-VLOOKUP(H77/$B$8,$M$31:$X$67,2+10*(1-$B$22),TRUE()))*(H77/$B$8-INT((H77/$B$8)/0.05)*0.05)/0.05)&gt;0),"","Ekki er hægt að reikna rennsli fyrir þessa vatnshæð"))),"")</f>
        <v/>
      </c>
      <c r="K77" s="12" t="str">
        <f aca="false">IF(H77&gt;0,IF(H77&lt;$B$12,"",IF(AND(H77&lt;$B$16+0.01,$B$8&gt;44.99,$B$4&gt;0.8999),"Fully contracted",IF(AND(H77&lt;$B$13+0.01,$B$8&gt;9.99,$B$4&gt;0.5999,($B$11-90)&lt;2,(90-$B$11)&lt;2,(VLOOKUP(H77/$B$8,$M$31:$X$67,2+10*(1-$B$22),TRUE())+(VLOOKUP(H77/$B$8,$M$31:$X$67,2+10*(1.1-$B$22),TRUE())-VLOOKUP(H77/$B$8,$M$31:$X$67,2+10*(1-$B$22),TRUE()))*($B$22-INT($B$22/0.1)*0.1)/0.1+(VLOOKUP(H77/$B$8+0.05,$M$31:$X$67,2+10*(1-$B$22),TRUE())-VLOOKUP(H77/$B$8,$M$31:$X$67,2+10*(1-$B$22),TRUE()))*(H77/$B$8-INT((H77/$B$8)/0.05)*0.05)/0.05)&gt;0),"Partially contracted",""))),"")</f>
        <v/>
      </c>
    </row>
    <row r="78" customFormat="false" ht="13.2" hidden="false" customHeight="false" outlineLevel="0" collapsed="false">
      <c r="I78" s="23" t="str">
        <f aca="false">IF(AND(A$24="",A$25="",A$26="",A$27="",A$28=""),IF(K78="Fully contracted",($B$21*8/15*(2*9.81)^0.5*TAN($B$11*PI()/360)*(H78/100+$B$20/1000)^2.5)*1000,IF(K78="Partially contracted",((VLOOKUP(H78/$B$8,$M$31:$X$67,2+10*(1-$B$22),TRUE())+(VLOOKUP(H78/$B$8,$M$31:$X$67,2+10*(1.1-$B$22),TRUE())-VLOOKUP(H78/$B$8,$M$31:$X$67,2+10*(1-$B$22),TRUE()))*($B$22-INT($B$22/0.1)*0.1)/0.1+(VLOOKUP(H78/$B$8+0.05,$M$31:$X$67,2+10*(1-$B$22),TRUE())-VLOOKUP(H78/$B$8,$M$31:$X$67,2+10*(1-$B$22),TRUE()))*(H78/$B$8-INT((H78/$B$8)/0.05)*0.05)/0.05)*8/15*(2*9.81)^0.5*TAN($B$11*PI()/360)*(H78/100+$B$20/1000)^2.5)*1000,"")),"")</f>
        <v/>
      </c>
      <c r="J78" s="24" t="str">
        <f aca="false">IF(H78&gt;0,IF(H78&lt;$B$12,"Ekki er hægt að reikna rennsli fyrir svo lága vatnshæð",IF(AND(H78&lt;$B$16+0.01,$B$8&gt;44.99,$B$4&gt;0.8999),"",IF(AND(H78&lt;$B$13+0.01,$B$8&gt;9.99,$B$4&gt;0.5999,($B$11-90)&lt;2,(90-$B$11)&lt;2,(VLOOKUP(H78/$B$8,$M$31:$X$67,2+10*(1-$B$22),TRUE())+(VLOOKUP(H78/$B$8,$M$31:$X$67,2+10*(1.1-$B$22),TRUE())-VLOOKUP(H78/$B$8,$M$31:$X$67,2+10*(1-$B$22),TRUE()))*($B$22-INT($B$22/0.1)*0.1)/0.1+(VLOOKUP(H78/$B$8+0.05,$M$31:$X$67,2+10*(1-$B$22),TRUE())-VLOOKUP(H78/$B$8,$M$31:$X$67,2+10*(1-$B$22),TRUE()))*(H78/$B$8-INT((H78/$B$8)/0.05)*0.05)/0.05)&gt;0),"","Ekki er hægt að reikna rennsli fyrir þessa vatnshæð"))),"")</f>
        <v/>
      </c>
      <c r="K78" s="12" t="str">
        <f aca="false">IF(H78&gt;0,IF(H78&lt;$B$12,"",IF(AND(H78&lt;$B$16+0.01,$B$8&gt;44.99,$B$4&gt;0.8999),"Fully contracted",IF(AND(H78&lt;$B$13+0.01,$B$8&gt;9.99,$B$4&gt;0.5999,($B$11-90)&lt;2,(90-$B$11)&lt;2,(VLOOKUP(H78/$B$8,$M$31:$X$67,2+10*(1-$B$22),TRUE())+(VLOOKUP(H78/$B$8,$M$31:$X$67,2+10*(1.1-$B$22),TRUE())-VLOOKUP(H78/$B$8,$M$31:$X$67,2+10*(1-$B$22),TRUE()))*($B$22-INT($B$22/0.1)*0.1)/0.1+(VLOOKUP(H78/$B$8+0.05,$M$31:$X$67,2+10*(1-$B$22),TRUE())-VLOOKUP(H78/$B$8,$M$31:$X$67,2+10*(1-$B$22),TRUE()))*(H78/$B$8-INT((H78/$B$8)/0.05)*0.05)/0.05)&gt;0),"Partially contracted",""))),"")</f>
        <v/>
      </c>
    </row>
    <row r="79" customFormat="false" ht="13.2" hidden="false" customHeight="false" outlineLevel="0" collapsed="false">
      <c r="I79" s="23" t="str">
        <f aca="false">IF(AND(A$24="",A$25="",A$26="",A$27="",A$28=""),IF(K79="Fully contracted",($B$21*8/15*(2*9.81)^0.5*TAN($B$11*PI()/360)*(H79/100+$B$20/1000)^2.5)*1000,IF(K79="Partially contracted",((VLOOKUP(H79/$B$8,$M$31:$X$67,2+10*(1-$B$22),TRUE())+(VLOOKUP(H79/$B$8,$M$31:$X$67,2+10*(1.1-$B$22),TRUE())-VLOOKUP(H79/$B$8,$M$31:$X$67,2+10*(1-$B$22),TRUE()))*($B$22-INT($B$22/0.1)*0.1)/0.1+(VLOOKUP(H79/$B$8+0.05,$M$31:$X$67,2+10*(1-$B$22),TRUE())-VLOOKUP(H79/$B$8,$M$31:$X$67,2+10*(1-$B$22),TRUE()))*(H79/$B$8-INT((H79/$B$8)/0.05)*0.05)/0.05)*8/15*(2*9.81)^0.5*TAN($B$11*PI()/360)*(H79/100+$B$20/1000)^2.5)*1000,"")),"")</f>
        <v/>
      </c>
      <c r="J79" s="24" t="str">
        <f aca="false">IF(H79&gt;0,IF(H79&lt;$B$12,"Ekki er hægt að reikna rennsli fyrir svo lága vatnshæð",IF(AND(H79&lt;$B$16+0.01,$B$8&gt;44.99,$B$4&gt;0.8999),"",IF(AND(H79&lt;$B$13+0.01,$B$8&gt;9.99,$B$4&gt;0.5999,($B$11-90)&lt;2,(90-$B$11)&lt;2,(VLOOKUP(H79/$B$8,$M$31:$X$67,2+10*(1-$B$22),TRUE())+(VLOOKUP(H79/$B$8,$M$31:$X$67,2+10*(1.1-$B$22),TRUE())-VLOOKUP(H79/$B$8,$M$31:$X$67,2+10*(1-$B$22),TRUE()))*($B$22-INT($B$22/0.1)*0.1)/0.1+(VLOOKUP(H79/$B$8+0.05,$M$31:$X$67,2+10*(1-$B$22),TRUE())-VLOOKUP(H79/$B$8,$M$31:$X$67,2+10*(1-$B$22),TRUE()))*(H79/$B$8-INT((H79/$B$8)/0.05)*0.05)/0.05)&gt;0),"","Ekki er hægt að reikna rennsli fyrir þessa vatnshæð"))),"")</f>
        <v/>
      </c>
      <c r="K79" s="12" t="str">
        <f aca="false">IF(H79&gt;0,IF(H79&lt;$B$12,"",IF(AND(H79&lt;$B$16+0.01,$B$8&gt;44.99,$B$4&gt;0.8999),"Fully contracted",IF(AND(H79&lt;$B$13+0.01,$B$8&gt;9.99,$B$4&gt;0.5999,($B$11-90)&lt;2,(90-$B$11)&lt;2,(VLOOKUP(H79/$B$8,$M$31:$X$67,2+10*(1-$B$22),TRUE())+(VLOOKUP(H79/$B$8,$M$31:$X$67,2+10*(1.1-$B$22),TRUE())-VLOOKUP(H79/$B$8,$M$31:$X$67,2+10*(1-$B$22),TRUE()))*($B$22-INT($B$22/0.1)*0.1)/0.1+(VLOOKUP(H79/$B$8+0.05,$M$31:$X$67,2+10*(1-$B$22),TRUE())-VLOOKUP(H79/$B$8,$M$31:$X$67,2+10*(1-$B$22),TRUE()))*(H79/$B$8-INT((H79/$B$8)/0.05)*0.05)/0.05)&gt;0),"Partially contracted",""))),"")</f>
        <v/>
      </c>
    </row>
    <row r="80" customFormat="false" ht="13.2" hidden="false" customHeight="false" outlineLevel="0" collapsed="false">
      <c r="I80" s="23" t="str">
        <f aca="false">IF(AND(A$24="",A$25="",A$26="",A$27="",A$28=""),IF(K80="Fully contracted",($B$21*8/15*(2*9.81)^0.5*TAN($B$11*PI()/360)*(H80/100+$B$20/1000)^2.5)*1000,IF(K80="Partially contracted",((VLOOKUP(H80/$B$8,$M$31:$X$67,2+10*(1-$B$22),TRUE())+(VLOOKUP(H80/$B$8,$M$31:$X$67,2+10*(1.1-$B$22),TRUE())-VLOOKUP(H80/$B$8,$M$31:$X$67,2+10*(1-$B$22),TRUE()))*($B$22-INT($B$22/0.1)*0.1)/0.1+(VLOOKUP(H80/$B$8+0.05,$M$31:$X$67,2+10*(1-$B$22),TRUE())-VLOOKUP(H80/$B$8,$M$31:$X$67,2+10*(1-$B$22),TRUE()))*(H80/$B$8-INT((H80/$B$8)/0.05)*0.05)/0.05)*8/15*(2*9.81)^0.5*TAN($B$11*PI()/360)*(H80/100+$B$20/1000)^2.5)*1000,"")),"")</f>
        <v/>
      </c>
      <c r="J80" s="24" t="str">
        <f aca="false">IF(H80&gt;0,IF(H80&lt;$B$12,"Ekki er hægt að reikna rennsli fyrir svo lága vatnshæð",IF(AND(H80&lt;$B$16+0.01,$B$8&gt;44.99,$B$4&gt;0.8999),"",IF(AND(H80&lt;$B$13+0.01,$B$8&gt;9.99,$B$4&gt;0.5999,($B$11-90)&lt;2,(90-$B$11)&lt;2,(VLOOKUP(H80/$B$8,$M$31:$X$67,2+10*(1-$B$22),TRUE())+(VLOOKUP(H80/$B$8,$M$31:$X$67,2+10*(1.1-$B$22),TRUE())-VLOOKUP(H80/$B$8,$M$31:$X$67,2+10*(1-$B$22),TRUE()))*($B$22-INT($B$22/0.1)*0.1)/0.1+(VLOOKUP(H80/$B$8+0.05,$M$31:$X$67,2+10*(1-$B$22),TRUE())-VLOOKUP(H80/$B$8,$M$31:$X$67,2+10*(1-$B$22),TRUE()))*(H80/$B$8-INT((H80/$B$8)/0.05)*0.05)/0.05)&gt;0),"","Ekki er hægt að reikna rennsli fyrir þessa vatnshæð"))),"")</f>
        <v/>
      </c>
      <c r="K80" s="12" t="str">
        <f aca="false">IF(H80&gt;0,IF(H80&lt;$B$12,"",IF(AND(H80&lt;$B$16+0.01,$B$8&gt;44.99,$B$4&gt;0.8999),"Fully contracted",IF(AND(H80&lt;$B$13+0.01,$B$8&gt;9.99,$B$4&gt;0.5999,($B$11-90)&lt;2,(90-$B$11)&lt;2,(VLOOKUP(H80/$B$8,$M$31:$X$67,2+10*(1-$B$22),TRUE())+(VLOOKUP(H80/$B$8,$M$31:$X$67,2+10*(1.1-$B$22),TRUE())-VLOOKUP(H80/$B$8,$M$31:$X$67,2+10*(1-$B$22),TRUE()))*($B$22-INT($B$22/0.1)*0.1)/0.1+(VLOOKUP(H80/$B$8+0.05,$M$31:$X$67,2+10*(1-$B$22),TRUE())-VLOOKUP(H80/$B$8,$M$31:$X$67,2+10*(1-$B$22),TRUE()))*(H80/$B$8-INT((H80/$B$8)/0.05)*0.05)/0.05)&gt;0),"Partially contracted",""))),"")</f>
        <v/>
      </c>
    </row>
    <row r="81" customFormat="false" ht="13.2" hidden="false" customHeight="false" outlineLevel="0" collapsed="false">
      <c r="I81" s="23" t="str">
        <f aca="false">IF(AND(A$24="",A$25="",A$26="",A$27="",A$28=""),IF(K81="Fully contracted",($B$21*8/15*(2*9.81)^0.5*TAN($B$11*PI()/360)*(H81/100+$B$20/1000)^2.5)*1000,IF(K81="Partially contracted",((VLOOKUP(H81/$B$8,$M$31:$X$67,2+10*(1-$B$22),TRUE())+(VLOOKUP(H81/$B$8,$M$31:$X$67,2+10*(1.1-$B$22),TRUE())-VLOOKUP(H81/$B$8,$M$31:$X$67,2+10*(1-$B$22),TRUE()))*($B$22-INT($B$22/0.1)*0.1)/0.1+(VLOOKUP(H81/$B$8+0.05,$M$31:$X$67,2+10*(1-$B$22),TRUE())-VLOOKUP(H81/$B$8,$M$31:$X$67,2+10*(1-$B$22),TRUE()))*(H81/$B$8-INT((H81/$B$8)/0.05)*0.05)/0.05)*8/15*(2*9.81)^0.5*TAN($B$11*PI()/360)*(H81/100+$B$20/1000)^2.5)*1000,"")),"")</f>
        <v/>
      </c>
      <c r="J81" s="24" t="str">
        <f aca="false">IF(H81&gt;0,IF(H81&lt;$B$12,"Ekki er hægt að reikna rennsli fyrir svo lága vatnshæð",IF(AND(H81&lt;$B$16+0.01,$B$8&gt;44.99,$B$4&gt;0.8999),"",IF(AND(H81&lt;$B$13+0.01,$B$8&gt;9.99,$B$4&gt;0.5999,($B$11-90)&lt;2,(90-$B$11)&lt;2,(VLOOKUP(H81/$B$8,$M$31:$X$67,2+10*(1-$B$22),TRUE())+(VLOOKUP(H81/$B$8,$M$31:$X$67,2+10*(1.1-$B$22),TRUE())-VLOOKUP(H81/$B$8,$M$31:$X$67,2+10*(1-$B$22),TRUE()))*($B$22-INT($B$22/0.1)*0.1)/0.1+(VLOOKUP(H81/$B$8+0.05,$M$31:$X$67,2+10*(1-$B$22),TRUE())-VLOOKUP(H81/$B$8,$M$31:$X$67,2+10*(1-$B$22),TRUE()))*(H81/$B$8-INT((H81/$B$8)/0.05)*0.05)/0.05)&gt;0),"","Ekki er hægt að reikna rennsli fyrir þessa vatnshæð"))),"")</f>
        <v/>
      </c>
      <c r="K81" s="12" t="str">
        <f aca="false">IF(H81&gt;0,IF(H81&lt;$B$12,"",IF(AND(H81&lt;$B$16+0.01,$B$8&gt;44.99,$B$4&gt;0.8999),"Fully contracted",IF(AND(H81&lt;$B$13+0.01,$B$8&gt;9.99,$B$4&gt;0.5999,($B$11-90)&lt;2,(90-$B$11)&lt;2,(VLOOKUP(H81/$B$8,$M$31:$X$67,2+10*(1-$B$22),TRUE())+(VLOOKUP(H81/$B$8,$M$31:$X$67,2+10*(1.1-$B$22),TRUE())-VLOOKUP(H81/$B$8,$M$31:$X$67,2+10*(1-$B$22),TRUE()))*($B$22-INT($B$22/0.1)*0.1)/0.1+(VLOOKUP(H81/$B$8+0.05,$M$31:$X$67,2+10*(1-$B$22),TRUE())-VLOOKUP(H81/$B$8,$M$31:$X$67,2+10*(1-$B$22),TRUE()))*(H81/$B$8-INT((H81/$B$8)/0.05)*0.05)/0.05)&gt;0),"Partially contracted",""))),"")</f>
        <v/>
      </c>
    </row>
    <row r="82" customFormat="false" ht="13.2" hidden="false" customHeight="false" outlineLevel="0" collapsed="false">
      <c r="I82" s="23" t="str">
        <f aca="false">IF(AND(A$24="",A$25="",A$26="",A$27="",A$28=""),IF(K82="Fully contracted",($B$21*8/15*(2*9.81)^0.5*TAN($B$11*PI()/360)*(H82/100+$B$20/1000)^2.5)*1000,IF(K82="Partially contracted",((VLOOKUP(H82/$B$8,$M$31:$X$67,2+10*(1-$B$22),TRUE())+(VLOOKUP(H82/$B$8,$M$31:$X$67,2+10*(1.1-$B$22),TRUE())-VLOOKUP(H82/$B$8,$M$31:$X$67,2+10*(1-$B$22),TRUE()))*($B$22-INT($B$22/0.1)*0.1)/0.1+(VLOOKUP(H82/$B$8+0.05,$M$31:$X$67,2+10*(1-$B$22),TRUE())-VLOOKUP(H82/$B$8,$M$31:$X$67,2+10*(1-$B$22),TRUE()))*(H82/$B$8-INT((H82/$B$8)/0.05)*0.05)/0.05)*8/15*(2*9.81)^0.5*TAN($B$11*PI()/360)*(H82/100+$B$20/1000)^2.5)*1000,"")),"")</f>
        <v/>
      </c>
      <c r="J82" s="24" t="str">
        <f aca="false">IF(H82&gt;0,IF(H82&lt;$B$12,"Ekki er hægt að reikna rennsli fyrir svo lága vatnshæð",IF(AND(H82&lt;$B$16+0.01,$B$8&gt;44.99,$B$4&gt;0.8999),"",IF(AND(H82&lt;$B$13+0.01,$B$8&gt;9.99,$B$4&gt;0.5999,($B$11-90)&lt;2,(90-$B$11)&lt;2,(VLOOKUP(H82/$B$8,$M$31:$X$67,2+10*(1-$B$22),TRUE())+(VLOOKUP(H82/$B$8,$M$31:$X$67,2+10*(1.1-$B$22),TRUE())-VLOOKUP(H82/$B$8,$M$31:$X$67,2+10*(1-$B$22),TRUE()))*($B$22-INT($B$22/0.1)*0.1)/0.1+(VLOOKUP(H82/$B$8+0.05,$M$31:$X$67,2+10*(1-$B$22),TRUE())-VLOOKUP(H82/$B$8,$M$31:$X$67,2+10*(1-$B$22),TRUE()))*(H82/$B$8-INT((H82/$B$8)/0.05)*0.05)/0.05)&gt;0),"","Ekki er hægt að reikna rennsli fyrir þessa vatnshæð"))),"")</f>
        <v/>
      </c>
      <c r="K82" s="12" t="str">
        <f aca="false">IF(H82&gt;0,IF(H82&lt;$B$12,"",IF(AND(H82&lt;$B$16+0.01,$B$8&gt;44.99,$B$4&gt;0.8999),"Fully contracted",IF(AND(H82&lt;$B$13+0.01,$B$8&gt;9.99,$B$4&gt;0.5999,($B$11-90)&lt;2,(90-$B$11)&lt;2,(VLOOKUP(H82/$B$8,$M$31:$X$67,2+10*(1-$B$22),TRUE())+(VLOOKUP(H82/$B$8,$M$31:$X$67,2+10*(1.1-$B$22),TRUE())-VLOOKUP(H82/$B$8,$M$31:$X$67,2+10*(1-$B$22),TRUE()))*($B$22-INT($B$22/0.1)*0.1)/0.1+(VLOOKUP(H82/$B$8+0.05,$M$31:$X$67,2+10*(1-$B$22),TRUE())-VLOOKUP(H82/$B$8,$M$31:$X$67,2+10*(1-$B$22),TRUE()))*(H82/$B$8-INT((H82/$B$8)/0.05)*0.05)/0.05)&gt;0),"Partially contracted",""))),"")</f>
        <v/>
      </c>
    </row>
    <row r="83" customFormat="false" ht="13.2" hidden="false" customHeight="false" outlineLevel="0" collapsed="false">
      <c r="I83" s="23" t="str">
        <f aca="false">IF(AND(A$24="",A$25="",A$26="",A$27="",A$28=""),IF(K83="Fully contracted",($B$21*8/15*(2*9.81)^0.5*TAN($B$11*PI()/360)*(H83/100+$B$20/1000)^2.5)*1000,IF(K83="Partially contracted",((VLOOKUP(H83/$B$8,$M$31:$X$67,2+10*(1-$B$22),TRUE())+(VLOOKUP(H83/$B$8,$M$31:$X$67,2+10*(1.1-$B$22),TRUE())-VLOOKUP(H83/$B$8,$M$31:$X$67,2+10*(1-$B$22),TRUE()))*($B$22-INT($B$22/0.1)*0.1)/0.1+(VLOOKUP(H83/$B$8+0.05,$M$31:$X$67,2+10*(1-$B$22),TRUE())-VLOOKUP(H83/$B$8,$M$31:$X$67,2+10*(1-$B$22),TRUE()))*(H83/$B$8-INT((H83/$B$8)/0.05)*0.05)/0.05)*8/15*(2*9.81)^0.5*TAN($B$11*PI()/360)*(H83/100+$B$20/1000)^2.5)*1000,"")),"")</f>
        <v/>
      </c>
      <c r="J83" s="24" t="str">
        <f aca="false">IF(H83&gt;0,IF(H83&lt;$B$12,"Ekki er hægt að reikna rennsli fyrir svo lága vatnshæð",IF(AND(H83&lt;$B$16+0.01,$B$8&gt;44.99,$B$4&gt;0.8999),"",IF(AND(H83&lt;$B$13+0.01,$B$8&gt;9.99,$B$4&gt;0.5999,($B$11-90)&lt;2,(90-$B$11)&lt;2,(VLOOKUP(H83/$B$8,$M$31:$X$67,2+10*(1-$B$22),TRUE())+(VLOOKUP(H83/$B$8,$M$31:$X$67,2+10*(1.1-$B$22),TRUE())-VLOOKUP(H83/$B$8,$M$31:$X$67,2+10*(1-$B$22),TRUE()))*($B$22-INT($B$22/0.1)*0.1)/0.1+(VLOOKUP(H83/$B$8+0.05,$M$31:$X$67,2+10*(1-$B$22),TRUE())-VLOOKUP(H83/$B$8,$M$31:$X$67,2+10*(1-$B$22),TRUE()))*(H83/$B$8-INT((H83/$B$8)/0.05)*0.05)/0.05)&gt;0),"","Ekki er hægt að reikna rennsli fyrir þessa vatnshæð"))),"")</f>
        <v/>
      </c>
      <c r="K83" s="12" t="str">
        <f aca="false">IF(H83&gt;0,IF(H83&lt;$B$12,"",IF(AND(H83&lt;$B$16+0.01,$B$8&gt;44.99,$B$4&gt;0.8999),"Fully contracted",IF(AND(H83&lt;$B$13+0.01,$B$8&gt;9.99,$B$4&gt;0.5999,($B$11-90)&lt;2,(90-$B$11)&lt;2,(VLOOKUP(H83/$B$8,$M$31:$X$67,2+10*(1-$B$22),TRUE())+(VLOOKUP(H83/$B$8,$M$31:$X$67,2+10*(1.1-$B$22),TRUE())-VLOOKUP(H83/$B$8,$M$31:$X$67,2+10*(1-$B$22),TRUE()))*($B$22-INT($B$22/0.1)*0.1)/0.1+(VLOOKUP(H83/$B$8+0.05,$M$31:$X$67,2+10*(1-$B$22),TRUE())-VLOOKUP(H83/$B$8,$M$31:$X$67,2+10*(1-$B$22),TRUE()))*(H83/$B$8-INT((H83/$B$8)/0.05)*0.05)/0.05)&gt;0),"Partially contracted",""))),"")</f>
        <v/>
      </c>
    </row>
    <row r="84" customFormat="false" ht="13.2" hidden="false" customHeight="false" outlineLevel="0" collapsed="false">
      <c r="I84" s="23" t="str">
        <f aca="false">IF(AND(A$24="",A$25="",A$26="",A$27="",A$28=""),IF(K84="Fully contracted",($B$21*8/15*(2*9.81)^0.5*TAN($B$11*PI()/360)*(H84/100+$B$20/1000)^2.5)*1000,IF(K84="Partially contracted",((VLOOKUP(H84/$B$8,$M$31:$X$67,2+10*(1-$B$22),TRUE())+(VLOOKUP(H84/$B$8,$M$31:$X$67,2+10*(1.1-$B$22),TRUE())-VLOOKUP(H84/$B$8,$M$31:$X$67,2+10*(1-$B$22),TRUE()))*($B$22-INT($B$22/0.1)*0.1)/0.1+(VLOOKUP(H84/$B$8+0.05,$M$31:$X$67,2+10*(1-$B$22),TRUE())-VLOOKUP(H84/$B$8,$M$31:$X$67,2+10*(1-$B$22),TRUE()))*(H84/$B$8-INT((H84/$B$8)/0.05)*0.05)/0.05)*8/15*(2*9.81)^0.5*TAN($B$11*PI()/360)*(H84/100+$B$20/1000)^2.5)*1000,"")),"")</f>
        <v/>
      </c>
      <c r="J84" s="24" t="str">
        <f aca="false">IF(H84&gt;0,IF(H84&lt;$B$12,"Ekki er hægt að reikna rennsli fyrir svo lága vatnshæð",IF(AND(H84&lt;$B$16+0.01,$B$8&gt;44.99,$B$4&gt;0.8999),"",IF(AND(H84&lt;$B$13+0.01,$B$8&gt;9.99,$B$4&gt;0.5999,($B$11-90)&lt;2,(90-$B$11)&lt;2,(VLOOKUP(H84/$B$8,$M$31:$X$67,2+10*(1-$B$22),TRUE())+(VLOOKUP(H84/$B$8,$M$31:$X$67,2+10*(1.1-$B$22),TRUE())-VLOOKUP(H84/$B$8,$M$31:$X$67,2+10*(1-$B$22),TRUE()))*($B$22-INT($B$22/0.1)*0.1)/0.1+(VLOOKUP(H84/$B$8+0.05,$M$31:$X$67,2+10*(1-$B$22),TRUE())-VLOOKUP(H84/$B$8,$M$31:$X$67,2+10*(1-$B$22),TRUE()))*(H84/$B$8-INT((H84/$B$8)/0.05)*0.05)/0.05)&gt;0),"","Ekki er hægt að reikna rennsli fyrir þessa vatnshæð"))),"")</f>
        <v/>
      </c>
      <c r="K84" s="12" t="str">
        <f aca="false">IF(H84&gt;0,IF(H84&lt;$B$12,"",IF(AND(H84&lt;$B$16+0.01,$B$8&gt;44.99,$B$4&gt;0.8999),"Fully contracted",IF(AND(H84&lt;$B$13+0.01,$B$8&gt;9.99,$B$4&gt;0.5999,($B$11-90)&lt;2,(90-$B$11)&lt;2,(VLOOKUP(H84/$B$8,$M$31:$X$67,2+10*(1-$B$22),TRUE())+(VLOOKUP(H84/$B$8,$M$31:$X$67,2+10*(1.1-$B$22),TRUE())-VLOOKUP(H84/$B$8,$M$31:$X$67,2+10*(1-$B$22),TRUE()))*($B$22-INT($B$22/0.1)*0.1)/0.1+(VLOOKUP(H84/$B$8+0.05,$M$31:$X$67,2+10*(1-$B$22),TRUE())-VLOOKUP(H84/$B$8,$M$31:$X$67,2+10*(1-$B$22),TRUE()))*(H84/$B$8-INT((H84/$B$8)/0.05)*0.05)/0.05)&gt;0),"Partially contracted",""))),"")</f>
        <v/>
      </c>
    </row>
    <row r="85" customFormat="false" ht="13.2" hidden="false" customHeight="false" outlineLevel="0" collapsed="false">
      <c r="I85" s="23" t="str">
        <f aca="false">IF(AND(A$24="",A$25="",A$26="",A$27="",A$28=""),IF(K85="Fully contracted",($B$21*8/15*(2*9.81)^0.5*TAN($B$11*PI()/360)*(H85/100+$B$20/1000)^2.5)*1000,IF(K85="Partially contracted",((VLOOKUP(H85/$B$8,$M$31:$X$67,2+10*(1-$B$22),TRUE())+(VLOOKUP(H85/$B$8,$M$31:$X$67,2+10*(1.1-$B$22),TRUE())-VLOOKUP(H85/$B$8,$M$31:$X$67,2+10*(1-$B$22),TRUE()))*($B$22-INT($B$22/0.1)*0.1)/0.1+(VLOOKUP(H85/$B$8+0.05,$M$31:$X$67,2+10*(1-$B$22),TRUE())-VLOOKUP(H85/$B$8,$M$31:$X$67,2+10*(1-$B$22),TRUE()))*(H85/$B$8-INT((H85/$B$8)/0.05)*0.05)/0.05)*8/15*(2*9.81)^0.5*TAN($B$11*PI()/360)*(H85/100+$B$20/1000)^2.5)*1000,"")),"")</f>
        <v/>
      </c>
      <c r="J85" s="24" t="str">
        <f aca="false">IF(H85&gt;0,IF(H85&lt;$B$12,"Ekki er hægt að reikna rennsli fyrir svo lága vatnshæð",IF(AND(H85&lt;$B$16+0.01,$B$8&gt;44.99,$B$4&gt;0.8999),"",IF(AND(H85&lt;$B$13+0.01,$B$8&gt;9.99,$B$4&gt;0.5999,($B$11-90)&lt;2,(90-$B$11)&lt;2,(VLOOKUP(H85/$B$8,$M$31:$X$67,2+10*(1-$B$22),TRUE())+(VLOOKUP(H85/$B$8,$M$31:$X$67,2+10*(1.1-$B$22),TRUE())-VLOOKUP(H85/$B$8,$M$31:$X$67,2+10*(1-$B$22),TRUE()))*($B$22-INT($B$22/0.1)*0.1)/0.1+(VLOOKUP(H85/$B$8+0.05,$M$31:$X$67,2+10*(1-$B$22),TRUE())-VLOOKUP(H85/$B$8,$M$31:$X$67,2+10*(1-$B$22),TRUE()))*(H85/$B$8-INT((H85/$B$8)/0.05)*0.05)/0.05)&gt;0),"","Ekki er hægt að reikna rennsli fyrir þessa vatnshæð"))),"")</f>
        <v/>
      </c>
      <c r="K85" s="12" t="str">
        <f aca="false">IF(H85&gt;0,IF(H85&lt;$B$12,"",IF(AND(H85&lt;$B$16+0.01,$B$8&gt;44.99,$B$4&gt;0.8999),"Fully contracted",IF(AND(H85&lt;$B$13+0.01,$B$8&gt;9.99,$B$4&gt;0.5999,($B$11-90)&lt;2,(90-$B$11)&lt;2,(VLOOKUP(H85/$B$8,$M$31:$X$67,2+10*(1-$B$22),TRUE())+(VLOOKUP(H85/$B$8,$M$31:$X$67,2+10*(1.1-$B$22),TRUE())-VLOOKUP(H85/$B$8,$M$31:$X$67,2+10*(1-$B$22),TRUE()))*($B$22-INT($B$22/0.1)*0.1)/0.1+(VLOOKUP(H85/$B$8+0.05,$M$31:$X$67,2+10*(1-$B$22),TRUE())-VLOOKUP(H85/$B$8,$M$31:$X$67,2+10*(1-$B$22),TRUE()))*(H85/$B$8-INT((H85/$B$8)/0.05)*0.05)/0.05)&gt;0),"Partially contracted",""))),"")</f>
        <v/>
      </c>
    </row>
    <row r="86" customFormat="false" ht="13.2" hidden="false" customHeight="false" outlineLevel="0" collapsed="false">
      <c r="I86" s="23" t="str">
        <f aca="false">IF(AND(A$24="",A$25="",A$26="",A$27="",A$28=""),IF(K86="Fully contracted",($B$21*8/15*(2*9.81)^0.5*TAN($B$11*PI()/360)*(H86/100+$B$20/1000)^2.5)*1000,IF(K86="Partially contracted",((VLOOKUP(H86/$B$8,$M$31:$X$67,2+10*(1-$B$22),TRUE())+(VLOOKUP(H86/$B$8,$M$31:$X$67,2+10*(1.1-$B$22),TRUE())-VLOOKUP(H86/$B$8,$M$31:$X$67,2+10*(1-$B$22),TRUE()))*($B$22-INT($B$22/0.1)*0.1)/0.1+(VLOOKUP(H86/$B$8+0.05,$M$31:$X$67,2+10*(1-$B$22),TRUE())-VLOOKUP(H86/$B$8,$M$31:$X$67,2+10*(1-$B$22),TRUE()))*(H86/$B$8-INT((H86/$B$8)/0.05)*0.05)/0.05)*8/15*(2*9.81)^0.5*TAN($B$11*PI()/360)*(H86/100+$B$20/1000)^2.5)*1000,"")),"")</f>
        <v/>
      </c>
      <c r="J86" s="24" t="str">
        <f aca="false">IF(H86&gt;0,IF(H86&lt;$B$12,"Ekki er hægt að reikna rennsli fyrir svo lága vatnshæð",IF(AND(H86&lt;$B$16+0.01,$B$8&gt;44.99,$B$4&gt;0.8999),"",IF(AND(H86&lt;$B$13+0.01,$B$8&gt;9.99,$B$4&gt;0.5999,($B$11-90)&lt;2,(90-$B$11)&lt;2,(VLOOKUP(H86/$B$8,$M$31:$X$67,2+10*(1-$B$22),TRUE())+(VLOOKUP(H86/$B$8,$M$31:$X$67,2+10*(1.1-$B$22),TRUE())-VLOOKUP(H86/$B$8,$M$31:$X$67,2+10*(1-$B$22),TRUE()))*($B$22-INT($B$22/0.1)*0.1)/0.1+(VLOOKUP(H86/$B$8+0.05,$M$31:$X$67,2+10*(1-$B$22),TRUE())-VLOOKUP(H86/$B$8,$M$31:$X$67,2+10*(1-$B$22),TRUE()))*(H86/$B$8-INT((H86/$B$8)/0.05)*0.05)/0.05)&gt;0),"","Ekki er hægt að reikna rennsli fyrir þessa vatnshæð"))),"")</f>
        <v/>
      </c>
      <c r="K86" s="12" t="str">
        <f aca="false">IF(H86&gt;0,IF(H86&lt;$B$12,"",IF(AND(H86&lt;$B$16+0.01,$B$8&gt;44.99,$B$4&gt;0.8999),"Fully contracted",IF(AND(H86&lt;$B$13+0.01,$B$8&gt;9.99,$B$4&gt;0.5999,($B$11-90)&lt;2,(90-$B$11)&lt;2,(VLOOKUP(H86/$B$8,$M$31:$X$67,2+10*(1-$B$22),TRUE())+(VLOOKUP(H86/$B$8,$M$31:$X$67,2+10*(1.1-$B$22),TRUE())-VLOOKUP(H86/$B$8,$M$31:$X$67,2+10*(1-$B$22),TRUE()))*($B$22-INT($B$22/0.1)*0.1)/0.1+(VLOOKUP(H86/$B$8+0.05,$M$31:$X$67,2+10*(1-$B$22),TRUE())-VLOOKUP(H86/$B$8,$M$31:$X$67,2+10*(1-$B$22),TRUE()))*(H86/$B$8-INT((H86/$B$8)/0.05)*0.05)/0.05)&gt;0),"Partially contracted",""))),"")</f>
        <v/>
      </c>
    </row>
    <row r="87" customFormat="false" ht="13.2" hidden="false" customHeight="false" outlineLevel="0" collapsed="false">
      <c r="I87" s="23" t="str">
        <f aca="false">IF(AND(A$24="",A$25="",A$26="",A$27="",A$28=""),IF(K87="Fully contracted",($B$21*8/15*(2*9.81)^0.5*TAN($B$11*PI()/360)*(H87/100+$B$20/1000)^2.5)*1000,IF(K87="Partially contracted",((VLOOKUP(H87/$B$8,$M$31:$X$67,2+10*(1-$B$22),TRUE())+(VLOOKUP(H87/$B$8,$M$31:$X$67,2+10*(1.1-$B$22),TRUE())-VLOOKUP(H87/$B$8,$M$31:$X$67,2+10*(1-$B$22),TRUE()))*($B$22-INT($B$22/0.1)*0.1)/0.1+(VLOOKUP(H87/$B$8+0.05,$M$31:$X$67,2+10*(1-$B$22),TRUE())-VLOOKUP(H87/$B$8,$M$31:$X$67,2+10*(1-$B$22),TRUE()))*(H87/$B$8-INT((H87/$B$8)/0.05)*0.05)/0.05)*8/15*(2*9.81)^0.5*TAN($B$11*PI()/360)*(H87/100+$B$20/1000)^2.5)*1000,"")),"")</f>
        <v/>
      </c>
      <c r="J87" s="24" t="str">
        <f aca="false">IF(H87&gt;0,IF(H87&lt;$B$12,"Ekki er hægt að reikna rennsli fyrir svo lága vatnshæð",IF(AND(H87&lt;$B$16+0.01,$B$8&gt;44.99,$B$4&gt;0.8999),"",IF(AND(H87&lt;$B$13+0.01,$B$8&gt;9.99,$B$4&gt;0.5999,($B$11-90)&lt;2,(90-$B$11)&lt;2,(VLOOKUP(H87/$B$8,$M$31:$X$67,2+10*(1-$B$22),TRUE())+(VLOOKUP(H87/$B$8,$M$31:$X$67,2+10*(1.1-$B$22),TRUE())-VLOOKUP(H87/$B$8,$M$31:$X$67,2+10*(1-$B$22),TRUE()))*($B$22-INT($B$22/0.1)*0.1)/0.1+(VLOOKUP(H87/$B$8+0.05,$M$31:$X$67,2+10*(1-$B$22),TRUE())-VLOOKUP(H87/$B$8,$M$31:$X$67,2+10*(1-$B$22),TRUE()))*(H87/$B$8-INT((H87/$B$8)/0.05)*0.05)/0.05)&gt;0),"","Ekki er hægt að reikna rennsli fyrir þessa vatnshæð"))),"")</f>
        <v/>
      </c>
      <c r="K87" s="12" t="str">
        <f aca="false">IF(H87&gt;0,IF(H87&lt;$B$12,"",IF(AND(H87&lt;$B$16+0.01,$B$8&gt;44.99,$B$4&gt;0.8999),"Fully contracted",IF(AND(H87&lt;$B$13+0.01,$B$8&gt;9.99,$B$4&gt;0.5999,($B$11-90)&lt;2,(90-$B$11)&lt;2,(VLOOKUP(H87/$B$8,$M$31:$X$67,2+10*(1-$B$22),TRUE())+(VLOOKUP(H87/$B$8,$M$31:$X$67,2+10*(1.1-$B$22),TRUE())-VLOOKUP(H87/$B$8,$M$31:$X$67,2+10*(1-$B$22),TRUE()))*($B$22-INT($B$22/0.1)*0.1)/0.1+(VLOOKUP(H87/$B$8+0.05,$M$31:$X$67,2+10*(1-$B$22),TRUE())-VLOOKUP(H87/$B$8,$M$31:$X$67,2+10*(1-$B$22),TRUE()))*(H87/$B$8-INT((H87/$B$8)/0.05)*0.05)/0.05)&gt;0),"Partially contracted",""))),"")</f>
        <v/>
      </c>
    </row>
    <row r="88" customFormat="false" ht="13.2" hidden="false" customHeight="false" outlineLevel="0" collapsed="false">
      <c r="I88" s="23" t="str">
        <f aca="false">IF(AND(A$24="",A$25="",A$26="",A$27="",A$28=""),IF(K88="Fully contracted",($B$21*8/15*(2*9.81)^0.5*TAN($B$11*PI()/360)*(H88/100+$B$20/1000)^2.5)*1000,IF(K88="Partially contracted",((VLOOKUP(H88/$B$8,$M$31:$X$67,2+10*(1-$B$22),TRUE())+(VLOOKUP(H88/$B$8,$M$31:$X$67,2+10*(1.1-$B$22),TRUE())-VLOOKUP(H88/$B$8,$M$31:$X$67,2+10*(1-$B$22),TRUE()))*($B$22-INT($B$22/0.1)*0.1)/0.1+(VLOOKUP(H88/$B$8+0.05,$M$31:$X$67,2+10*(1-$B$22),TRUE())-VLOOKUP(H88/$B$8,$M$31:$X$67,2+10*(1-$B$22),TRUE()))*(H88/$B$8-INT((H88/$B$8)/0.05)*0.05)/0.05)*8/15*(2*9.81)^0.5*TAN($B$11*PI()/360)*(H88/100+$B$20/1000)^2.5)*1000,"")),"")</f>
        <v/>
      </c>
      <c r="J88" s="24" t="str">
        <f aca="false">IF(H88&gt;0,IF(H88&lt;$B$12,"Ekki er hægt að reikna rennsli fyrir svo lága vatnshæð",IF(AND(H88&lt;$B$16+0.01,$B$8&gt;44.99,$B$4&gt;0.8999),"",IF(AND(H88&lt;$B$13+0.01,$B$8&gt;9.99,$B$4&gt;0.5999,($B$11-90)&lt;2,(90-$B$11)&lt;2,(VLOOKUP(H88/$B$8,$M$31:$X$67,2+10*(1-$B$22),TRUE())+(VLOOKUP(H88/$B$8,$M$31:$X$67,2+10*(1.1-$B$22),TRUE())-VLOOKUP(H88/$B$8,$M$31:$X$67,2+10*(1-$B$22),TRUE()))*($B$22-INT($B$22/0.1)*0.1)/0.1+(VLOOKUP(H88/$B$8+0.05,$M$31:$X$67,2+10*(1-$B$22),TRUE())-VLOOKUP(H88/$B$8,$M$31:$X$67,2+10*(1-$B$22),TRUE()))*(H88/$B$8-INT((H88/$B$8)/0.05)*0.05)/0.05)&gt;0),"","Ekki er hægt að reikna rennsli fyrir þessa vatnshæð"))),"")</f>
        <v/>
      </c>
      <c r="K88" s="12" t="str">
        <f aca="false">IF(H88&gt;0,IF(H88&lt;$B$12,"",IF(AND(H88&lt;$B$16+0.01,$B$8&gt;44.99,$B$4&gt;0.8999),"Fully contracted",IF(AND(H88&lt;$B$13+0.01,$B$8&gt;9.99,$B$4&gt;0.5999,($B$11-90)&lt;2,(90-$B$11)&lt;2,(VLOOKUP(H88/$B$8,$M$31:$X$67,2+10*(1-$B$22),TRUE())+(VLOOKUP(H88/$B$8,$M$31:$X$67,2+10*(1.1-$B$22),TRUE())-VLOOKUP(H88/$B$8,$M$31:$X$67,2+10*(1-$B$22),TRUE()))*($B$22-INT($B$22/0.1)*0.1)/0.1+(VLOOKUP(H88/$B$8+0.05,$M$31:$X$67,2+10*(1-$B$22),TRUE())-VLOOKUP(H88/$B$8,$M$31:$X$67,2+10*(1-$B$22),TRUE()))*(H88/$B$8-INT((H88/$B$8)/0.05)*0.05)/0.05)&gt;0),"Partially contracted",""))),"")</f>
        <v/>
      </c>
    </row>
    <row r="89" customFormat="false" ht="13.2" hidden="false" customHeight="false" outlineLevel="0" collapsed="false">
      <c r="I89" s="23" t="str">
        <f aca="false">IF(AND(A$24="",A$25="",A$26="",A$27="",A$28=""),IF(K89="Fully contracted",($B$21*8/15*(2*9.81)^0.5*TAN($B$11*PI()/360)*(H89/100+$B$20/1000)^2.5)*1000,IF(K89="Partially contracted",((VLOOKUP(H89/$B$8,$M$31:$X$67,2+10*(1-$B$22),TRUE())+(VLOOKUP(H89/$B$8,$M$31:$X$67,2+10*(1.1-$B$22),TRUE())-VLOOKUP(H89/$B$8,$M$31:$X$67,2+10*(1-$B$22),TRUE()))*($B$22-INT($B$22/0.1)*0.1)/0.1+(VLOOKUP(H89/$B$8+0.05,$M$31:$X$67,2+10*(1-$B$22),TRUE())-VLOOKUP(H89/$B$8,$M$31:$X$67,2+10*(1-$B$22),TRUE()))*(H89/$B$8-INT((H89/$B$8)/0.05)*0.05)/0.05)*8/15*(2*9.81)^0.5*TAN($B$11*PI()/360)*(H89/100+$B$20/1000)^2.5)*1000,"")),"")</f>
        <v/>
      </c>
      <c r="J89" s="24" t="str">
        <f aca="false">IF(H89&gt;0,IF(H89&lt;$B$12,"Ekki er hægt að reikna rennsli fyrir svo lága vatnshæð",IF(AND(H89&lt;$B$16+0.01,$B$8&gt;44.99,$B$4&gt;0.8999),"",IF(AND(H89&lt;$B$13+0.01,$B$8&gt;9.99,$B$4&gt;0.5999,($B$11-90)&lt;2,(90-$B$11)&lt;2,(VLOOKUP(H89/$B$8,$M$31:$X$67,2+10*(1-$B$22),TRUE())+(VLOOKUP(H89/$B$8,$M$31:$X$67,2+10*(1.1-$B$22),TRUE())-VLOOKUP(H89/$B$8,$M$31:$X$67,2+10*(1-$B$22),TRUE()))*($B$22-INT($B$22/0.1)*0.1)/0.1+(VLOOKUP(H89/$B$8+0.05,$M$31:$X$67,2+10*(1-$B$22),TRUE())-VLOOKUP(H89/$B$8,$M$31:$X$67,2+10*(1-$B$22),TRUE()))*(H89/$B$8-INT((H89/$B$8)/0.05)*0.05)/0.05)&gt;0),"","Ekki er hægt að reikna rennsli fyrir þessa vatnshæð"))),"")</f>
        <v/>
      </c>
      <c r="K89" s="12" t="str">
        <f aca="false">IF(H89&gt;0,IF(H89&lt;$B$12,"",IF(AND(H89&lt;$B$16+0.01,$B$8&gt;44.99,$B$4&gt;0.8999),"Fully contracted",IF(AND(H89&lt;$B$13+0.01,$B$8&gt;9.99,$B$4&gt;0.5999,($B$11-90)&lt;2,(90-$B$11)&lt;2,(VLOOKUP(H89/$B$8,$M$31:$X$67,2+10*(1-$B$22),TRUE())+(VLOOKUP(H89/$B$8,$M$31:$X$67,2+10*(1.1-$B$22),TRUE())-VLOOKUP(H89/$B$8,$M$31:$X$67,2+10*(1-$B$22),TRUE()))*($B$22-INT($B$22/0.1)*0.1)/0.1+(VLOOKUP(H89/$B$8+0.05,$M$31:$X$67,2+10*(1-$B$22),TRUE())-VLOOKUP(H89/$B$8,$M$31:$X$67,2+10*(1-$B$22),TRUE()))*(H89/$B$8-INT((H89/$B$8)/0.05)*0.05)/0.05)&gt;0),"Partially contracted",""))),"")</f>
        <v/>
      </c>
    </row>
    <row r="90" customFormat="false" ht="13.2" hidden="false" customHeight="false" outlineLevel="0" collapsed="false">
      <c r="I90" s="23" t="str">
        <f aca="false">IF(AND(A$24="",A$25="",A$26="",A$27="",A$28=""),IF(K90="Fully contracted",($B$21*8/15*(2*9.81)^0.5*TAN($B$11*PI()/360)*(H90/100+$B$20/1000)^2.5)*1000,IF(K90="Partially contracted",((VLOOKUP(H90/$B$8,$M$31:$X$67,2+10*(1-$B$22),TRUE())+(VLOOKUP(H90/$B$8,$M$31:$X$67,2+10*(1.1-$B$22),TRUE())-VLOOKUP(H90/$B$8,$M$31:$X$67,2+10*(1-$B$22),TRUE()))*($B$22-INT($B$22/0.1)*0.1)/0.1+(VLOOKUP(H90/$B$8+0.05,$M$31:$X$67,2+10*(1-$B$22),TRUE())-VLOOKUP(H90/$B$8,$M$31:$X$67,2+10*(1-$B$22),TRUE()))*(H90/$B$8-INT((H90/$B$8)/0.05)*0.05)/0.05)*8/15*(2*9.81)^0.5*TAN($B$11*PI()/360)*(H90/100+$B$20/1000)^2.5)*1000,"")),"")</f>
        <v/>
      </c>
      <c r="J90" s="24" t="str">
        <f aca="false">IF(H90&gt;0,IF(H90&lt;$B$12,"Ekki er hægt að reikna rennsli fyrir svo lága vatnshæð",IF(AND(H90&lt;$B$16+0.01,$B$8&gt;44.99,$B$4&gt;0.8999),"",IF(AND(H90&lt;$B$13+0.01,$B$8&gt;9.99,$B$4&gt;0.5999,($B$11-90)&lt;2,(90-$B$11)&lt;2,(VLOOKUP(H90/$B$8,$M$31:$X$67,2+10*(1-$B$22),TRUE())+(VLOOKUP(H90/$B$8,$M$31:$X$67,2+10*(1.1-$B$22),TRUE())-VLOOKUP(H90/$B$8,$M$31:$X$67,2+10*(1-$B$22),TRUE()))*($B$22-INT($B$22/0.1)*0.1)/0.1+(VLOOKUP(H90/$B$8+0.05,$M$31:$X$67,2+10*(1-$B$22),TRUE())-VLOOKUP(H90/$B$8,$M$31:$X$67,2+10*(1-$B$22),TRUE()))*(H90/$B$8-INT((H90/$B$8)/0.05)*0.05)/0.05)&gt;0),"","Ekki er hægt að reikna rennsli fyrir þessa vatnshæð"))),"")</f>
        <v/>
      </c>
      <c r="K90" s="12" t="str">
        <f aca="false">IF(H90&gt;0,IF(H90&lt;$B$12,"",IF(AND(H90&lt;$B$16+0.01,$B$8&gt;44.99,$B$4&gt;0.8999),"Fully contracted",IF(AND(H90&lt;$B$13+0.01,$B$8&gt;9.99,$B$4&gt;0.5999,($B$11-90)&lt;2,(90-$B$11)&lt;2,(VLOOKUP(H90/$B$8,$M$31:$X$67,2+10*(1-$B$22),TRUE())+(VLOOKUP(H90/$B$8,$M$31:$X$67,2+10*(1.1-$B$22),TRUE())-VLOOKUP(H90/$B$8,$M$31:$X$67,2+10*(1-$B$22),TRUE()))*($B$22-INT($B$22/0.1)*0.1)/0.1+(VLOOKUP(H90/$B$8+0.05,$M$31:$X$67,2+10*(1-$B$22),TRUE())-VLOOKUP(H90/$B$8,$M$31:$X$67,2+10*(1-$B$22),TRUE()))*(H90/$B$8-INT((H90/$B$8)/0.05)*0.05)/0.05)&gt;0),"Partially contracted",""))),"")</f>
        <v/>
      </c>
    </row>
    <row r="91" customFormat="false" ht="13.2" hidden="false" customHeight="false" outlineLevel="0" collapsed="false">
      <c r="I91" s="23" t="str">
        <f aca="false">IF(AND(A$24="",A$25="",A$26="",A$27="",A$28=""),IF(K91="Fully contracted",($B$21*8/15*(2*9.81)^0.5*TAN($B$11*PI()/360)*(H91/100+$B$20/1000)^2.5)*1000,IF(K91="Partially contracted",((VLOOKUP(H91/$B$8,$M$31:$X$67,2+10*(1-$B$22),TRUE())+(VLOOKUP(H91/$B$8,$M$31:$X$67,2+10*(1.1-$B$22),TRUE())-VLOOKUP(H91/$B$8,$M$31:$X$67,2+10*(1-$B$22),TRUE()))*($B$22-INT($B$22/0.1)*0.1)/0.1+(VLOOKUP(H91/$B$8+0.05,$M$31:$X$67,2+10*(1-$B$22),TRUE())-VLOOKUP(H91/$B$8,$M$31:$X$67,2+10*(1-$B$22),TRUE()))*(H91/$B$8-INT((H91/$B$8)/0.05)*0.05)/0.05)*8/15*(2*9.81)^0.5*TAN($B$11*PI()/360)*(H91/100+$B$20/1000)^2.5)*1000,"")),"")</f>
        <v/>
      </c>
      <c r="J91" s="24" t="str">
        <f aca="false">IF(H91&gt;0,IF(H91&lt;$B$12,"Ekki er hægt að reikna rennsli fyrir svo lága vatnshæð",IF(AND(H91&lt;$B$16+0.01,$B$8&gt;44.99,$B$4&gt;0.8999),"",IF(AND(H91&lt;$B$13+0.01,$B$8&gt;9.99,$B$4&gt;0.5999,($B$11-90)&lt;2,(90-$B$11)&lt;2,(VLOOKUP(H91/$B$8,$M$31:$X$67,2+10*(1-$B$22),TRUE())+(VLOOKUP(H91/$B$8,$M$31:$X$67,2+10*(1.1-$B$22),TRUE())-VLOOKUP(H91/$B$8,$M$31:$X$67,2+10*(1-$B$22),TRUE()))*($B$22-INT($B$22/0.1)*0.1)/0.1+(VLOOKUP(H91/$B$8+0.05,$M$31:$X$67,2+10*(1-$B$22),TRUE())-VLOOKUP(H91/$B$8,$M$31:$X$67,2+10*(1-$B$22),TRUE()))*(H91/$B$8-INT((H91/$B$8)/0.05)*0.05)/0.05)&gt;0),"","Ekki er hægt að reikna rennsli fyrir þessa vatnshæð"))),"")</f>
        <v/>
      </c>
      <c r="K91" s="12" t="str">
        <f aca="false">IF(H91&gt;0,IF(H91&lt;$B$12,"",IF(AND(H91&lt;$B$16+0.01,$B$8&gt;44.99,$B$4&gt;0.8999),"Fully contracted",IF(AND(H91&lt;$B$13+0.01,$B$8&gt;9.99,$B$4&gt;0.5999,($B$11-90)&lt;2,(90-$B$11)&lt;2,(VLOOKUP(H91/$B$8,$M$31:$X$67,2+10*(1-$B$22),TRUE())+(VLOOKUP(H91/$B$8,$M$31:$X$67,2+10*(1.1-$B$22),TRUE())-VLOOKUP(H91/$B$8,$M$31:$X$67,2+10*(1-$B$22),TRUE()))*($B$22-INT($B$22/0.1)*0.1)/0.1+(VLOOKUP(H91/$B$8+0.05,$M$31:$X$67,2+10*(1-$B$22),TRUE())-VLOOKUP(H91/$B$8,$M$31:$X$67,2+10*(1-$B$22),TRUE()))*(H91/$B$8-INT((H91/$B$8)/0.05)*0.05)/0.05)&gt;0),"Partially contracted",""))),"")</f>
        <v/>
      </c>
    </row>
    <row r="92" customFormat="false" ht="13.2" hidden="false" customHeight="false" outlineLevel="0" collapsed="false">
      <c r="I92" s="23" t="str">
        <f aca="false">IF(AND(A$24="",A$25="",A$26="",A$27="",A$28=""),IF(K92="Fully contracted",($B$21*8/15*(2*9.81)^0.5*TAN($B$11*PI()/360)*(H92/100+$B$20/1000)^2.5)*1000,IF(K92="Partially contracted",((VLOOKUP(H92/$B$8,$M$31:$X$67,2+10*(1-$B$22),TRUE())+(VLOOKUP(H92/$B$8,$M$31:$X$67,2+10*(1.1-$B$22),TRUE())-VLOOKUP(H92/$B$8,$M$31:$X$67,2+10*(1-$B$22),TRUE()))*($B$22-INT($B$22/0.1)*0.1)/0.1+(VLOOKUP(H92/$B$8+0.05,$M$31:$X$67,2+10*(1-$B$22),TRUE())-VLOOKUP(H92/$B$8,$M$31:$X$67,2+10*(1-$B$22),TRUE()))*(H92/$B$8-INT((H92/$B$8)/0.05)*0.05)/0.05)*8/15*(2*9.81)^0.5*TAN($B$11*PI()/360)*(H92/100+$B$20/1000)^2.5)*1000,"")),"")</f>
        <v/>
      </c>
      <c r="J92" s="24" t="str">
        <f aca="false">IF(H92&gt;0,IF(H92&lt;$B$12,"Ekki er hægt að reikna rennsli fyrir svo lága vatnshæð",IF(AND(H92&lt;$B$16+0.01,$B$8&gt;44.99,$B$4&gt;0.8999),"",IF(AND(H92&lt;$B$13+0.01,$B$8&gt;9.99,$B$4&gt;0.5999,($B$11-90)&lt;2,(90-$B$11)&lt;2,(VLOOKUP(H92/$B$8,$M$31:$X$67,2+10*(1-$B$22),TRUE())+(VLOOKUP(H92/$B$8,$M$31:$X$67,2+10*(1.1-$B$22),TRUE())-VLOOKUP(H92/$B$8,$M$31:$X$67,2+10*(1-$B$22),TRUE()))*($B$22-INT($B$22/0.1)*0.1)/0.1+(VLOOKUP(H92/$B$8+0.05,$M$31:$X$67,2+10*(1-$B$22),TRUE())-VLOOKUP(H92/$B$8,$M$31:$X$67,2+10*(1-$B$22),TRUE()))*(H92/$B$8-INT((H92/$B$8)/0.05)*0.05)/0.05)&gt;0),"","Ekki er hægt að reikna rennsli fyrir þessa vatnshæð"))),"")</f>
        <v/>
      </c>
      <c r="K92" s="12" t="str">
        <f aca="false">IF(H92&gt;0,IF(H92&lt;$B$12,"",IF(AND(H92&lt;$B$16+0.01,$B$8&gt;44.99,$B$4&gt;0.8999),"Fully contracted",IF(AND(H92&lt;$B$13+0.01,$B$8&gt;9.99,$B$4&gt;0.5999,($B$11-90)&lt;2,(90-$B$11)&lt;2,(VLOOKUP(H92/$B$8,$M$31:$X$67,2+10*(1-$B$22),TRUE())+(VLOOKUP(H92/$B$8,$M$31:$X$67,2+10*(1.1-$B$22),TRUE())-VLOOKUP(H92/$B$8,$M$31:$X$67,2+10*(1-$B$22),TRUE()))*($B$22-INT($B$22/0.1)*0.1)/0.1+(VLOOKUP(H92/$B$8+0.05,$M$31:$X$67,2+10*(1-$B$22),TRUE())-VLOOKUP(H92/$B$8,$M$31:$X$67,2+10*(1-$B$22),TRUE()))*(H92/$B$8-INT((H92/$B$8)/0.05)*0.05)/0.05)&gt;0),"Partially contracted",""))),"")</f>
        <v/>
      </c>
    </row>
    <row r="93" customFormat="false" ht="13.2" hidden="false" customHeight="false" outlineLevel="0" collapsed="false">
      <c r="I93" s="23" t="str">
        <f aca="false">IF(AND(A$24="",A$25="",A$26="",A$27="",A$28=""),IF(K93="Fully contracted",($B$21*8/15*(2*9.81)^0.5*TAN($B$11*PI()/360)*(H93/100+$B$20/1000)^2.5)*1000,IF(K93="Partially contracted",((VLOOKUP(H93/$B$8,$M$31:$X$67,2+10*(1-$B$22),TRUE())+(VLOOKUP(H93/$B$8,$M$31:$X$67,2+10*(1.1-$B$22),TRUE())-VLOOKUP(H93/$B$8,$M$31:$X$67,2+10*(1-$B$22),TRUE()))*($B$22-INT($B$22/0.1)*0.1)/0.1+(VLOOKUP(H93/$B$8+0.05,$M$31:$X$67,2+10*(1-$B$22),TRUE())-VLOOKUP(H93/$B$8,$M$31:$X$67,2+10*(1-$B$22),TRUE()))*(H93/$B$8-INT((H93/$B$8)/0.05)*0.05)/0.05)*8/15*(2*9.81)^0.5*TAN($B$11*PI()/360)*(H93/100+$B$20/1000)^2.5)*1000,"")),"")</f>
        <v/>
      </c>
      <c r="J93" s="24" t="str">
        <f aca="false">IF(H93&gt;0,IF(H93&lt;$B$12,"Ekki er hægt að reikna rennsli fyrir svo lága vatnshæð",IF(AND(H93&lt;$B$16+0.01,$B$8&gt;44.99,$B$4&gt;0.8999),"",IF(AND(H93&lt;$B$13+0.01,$B$8&gt;9.99,$B$4&gt;0.5999,($B$11-90)&lt;2,(90-$B$11)&lt;2,(VLOOKUP(H93/$B$8,$M$31:$X$67,2+10*(1-$B$22),TRUE())+(VLOOKUP(H93/$B$8,$M$31:$X$67,2+10*(1.1-$B$22),TRUE())-VLOOKUP(H93/$B$8,$M$31:$X$67,2+10*(1-$B$22),TRUE()))*($B$22-INT($B$22/0.1)*0.1)/0.1+(VLOOKUP(H93/$B$8+0.05,$M$31:$X$67,2+10*(1-$B$22),TRUE())-VLOOKUP(H93/$B$8,$M$31:$X$67,2+10*(1-$B$22),TRUE()))*(H93/$B$8-INT((H93/$B$8)/0.05)*0.05)/0.05)&gt;0),"","Ekki er hægt að reikna rennsli fyrir þessa vatnshæð"))),"")</f>
        <v/>
      </c>
      <c r="K93" s="12" t="str">
        <f aca="false">IF(H93&gt;0,IF(H93&lt;$B$12,"",IF(AND(H93&lt;$B$16+0.01,$B$8&gt;44.99,$B$4&gt;0.8999),"Fully contracted",IF(AND(H93&lt;$B$13+0.01,$B$8&gt;9.99,$B$4&gt;0.5999,($B$11-90)&lt;2,(90-$B$11)&lt;2,(VLOOKUP(H93/$B$8,$M$31:$X$67,2+10*(1-$B$22),TRUE())+(VLOOKUP(H93/$B$8,$M$31:$X$67,2+10*(1.1-$B$22),TRUE())-VLOOKUP(H93/$B$8,$M$31:$X$67,2+10*(1-$B$22),TRUE()))*($B$22-INT($B$22/0.1)*0.1)/0.1+(VLOOKUP(H93/$B$8+0.05,$M$31:$X$67,2+10*(1-$B$22),TRUE())-VLOOKUP(H93/$B$8,$M$31:$X$67,2+10*(1-$B$22),TRUE()))*(H93/$B$8-INT((H93/$B$8)/0.05)*0.05)/0.05)&gt;0),"Partially contracted",""))),"")</f>
        <v/>
      </c>
    </row>
    <row r="94" customFormat="false" ht="13.2" hidden="false" customHeight="false" outlineLevel="0" collapsed="false">
      <c r="I94" s="23" t="str">
        <f aca="false">IF(AND(A$24="",A$25="",A$26="",A$27="",A$28=""),IF(K94="Fully contracted",($B$21*8/15*(2*9.81)^0.5*TAN($B$11*PI()/360)*(H94/100+$B$20/1000)^2.5)*1000,IF(K94="Partially contracted",((VLOOKUP(H94/$B$8,$M$31:$X$67,2+10*(1-$B$22),TRUE())+(VLOOKUP(H94/$B$8,$M$31:$X$67,2+10*(1.1-$B$22),TRUE())-VLOOKUP(H94/$B$8,$M$31:$X$67,2+10*(1-$B$22),TRUE()))*($B$22-INT($B$22/0.1)*0.1)/0.1+(VLOOKUP(H94/$B$8+0.05,$M$31:$X$67,2+10*(1-$B$22),TRUE())-VLOOKUP(H94/$B$8,$M$31:$X$67,2+10*(1-$B$22),TRUE()))*(H94/$B$8-INT((H94/$B$8)/0.05)*0.05)/0.05)*8/15*(2*9.81)^0.5*TAN($B$11*PI()/360)*(H94/100+$B$20/1000)^2.5)*1000,"")),"")</f>
        <v/>
      </c>
      <c r="J94" s="24" t="str">
        <f aca="false">IF(H94&gt;0,IF(H94&lt;$B$12,"Ekki er hægt að reikna rennsli fyrir svo lága vatnshæð",IF(AND(H94&lt;$B$16+0.01,$B$8&gt;44.99,$B$4&gt;0.8999),"",IF(AND(H94&lt;$B$13+0.01,$B$8&gt;9.99,$B$4&gt;0.5999,($B$11-90)&lt;2,(90-$B$11)&lt;2,(VLOOKUP(H94/$B$8,$M$31:$X$67,2+10*(1-$B$22),TRUE())+(VLOOKUP(H94/$B$8,$M$31:$X$67,2+10*(1.1-$B$22),TRUE())-VLOOKUP(H94/$B$8,$M$31:$X$67,2+10*(1-$B$22),TRUE()))*($B$22-INT($B$22/0.1)*0.1)/0.1+(VLOOKUP(H94/$B$8+0.05,$M$31:$X$67,2+10*(1-$B$22),TRUE())-VLOOKUP(H94/$B$8,$M$31:$X$67,2+10*(1-$B$22),TRUE()))*(H94/$B$8-INT((H94/$B$8)/0.05)*0.05)/0.05)&gt;0),"","Ekki er hægt að reikna rennsli fyrir þessa vatnshæð"))),"")</f>
        <v/>
      </c>
      <c r="K94" s="12" t="str">
        <f aca="false">IF(H94&gt;0,IF(H94&lt;$B$12,"",IF(AND(H94&lt;$B$16+0.01,$B$8&gt;44.99,$B$4&gt;0.8999),"Fully contracted",IF(AND(H94&lt;$B$13+0.01,$B$8&gt;9.99,$B$4&gt;0.5999,($B$11-90)&lt;2,(90-$B$11)&lt;2,(VLOOKUP(H94/$B$8,$M$31:$X$67,2+10*(1-$B$22),TRUE())+(VLOOKUP(H94/$B$8,$M$31:$X$67,2+10*(1.1-$B$22),TRUE())-VLOOKUP(H94/$B$8,$M$31:$X$67,2+10*(1-$B$22),TRUE()))*($B$22-INT($B$22/0.1)*0.1)/0.1+(VLOOKUP(H94/$B$8+0.05,$M$31:$X$67,2+10*(1-$B$22),TRUE())-VLOOKUP(H94/$B$8,$M$31:$X$67,2+10*(1-$B$22),TRUE()))*(H94/$B$8-INT((H94/$B$8)/0.05)*0.05)/0.05)&gt;0),"Partially contracted",""))),"")</f>
        <v/>
      </c>
    </row>
    <row r="95" customFormat="false" ht="13.2" hidden="false" customHeight="false" outlineLevel="0" collapsed="false">
      <c r="I95" s="23" t="str">
        <f aca="false">IF(AND(A$24="",A$25="",A$26="",A$27="",A$28=""),IF(K95="Fully contracted",($B$21*8/15*(2*9.81)^0.5*TAN($B$11*PI()/360)*(H95/100+$B$20/1000)^2.5)*1000,IF(K95="Partially contracted",((VLOOKUP(H95/$B$8,$M$31:$X$67,2+10*(1-$B$22),TRUE())+(VLOOKUP(H95/$B$8,$M$31:$X$67,2+10*(1.1-$B$22),TRUE())-VLOOKUP(H95/$B$8,$M$31:$X$67,2+10*(1-$B$22),TRUE()))*($B$22-INT($B$22/0.1)*0.1)/0.1+(VLOOKUP(H95/$B$8+0.05,$M$31:$X$67,2+10*(1-$B$22),TRUE())-VLOOKUP(H95/$B$8,$M$31:$X$67,2+10*(1-$B$22),TRUE()))*(H95/$B$8-INT((H95/$B$8)/0.05)*0.05)/0.05)*8/15*(2*9.81)^0.5*TAN($B$11*PI()/360)*(H95/100+$B$20/1000)^2.5)*1000,"")),"")</f>
        <v/>
      </c>
      <c r="J95" s="24" t="str">
        <f aca="false">IF(H95&gt;0,IF(H95&lt;$B$12,"Ekki er hægt að reikna rennsli fyrir svo lága vatnshæð",IF(AND(H95&lt;$B$16+0.01,$B$8&gt;44.99,$B$4&gt;0.8999),"",IF(AND(H95&lt;$B$13+0.01,$B$8&gt;9.99,$B$4&gt;0.5999,($B$11-90)&lt;2,(90-$B$11)&lt;2,(VLOOKUP(H95/$B$8,$M$31:$X$67,2+10*(1-$B$22),TRUE())+(VLOOKUP(H95/$B$8,$M$31:$X$67,2+10*(1.1-$B$22),TRUE())-VLOOKUP(H95/$B$8,$M$31:$X$67,2+10*(1-$B$22),TRUE()))*($B$22-INT($B$22/0.1)*0.1)/0.1+(VLOOKUP(H95/$B$8+0.05,$M$31:$X$67,2+10*(1-$B$22),TRUE())-VLOOKUP(H95/$B$8,$M$31:$X$67,2+10*(1-$B$22),TRUE()))*(H95/$B$8-INT((H95/$B$8)/0.05)*0.05)/0.05)&gt;0),"","Ekki er hægt að reikna rennsli fyrir þessa vatnshæð"))),"")</f>
        <v/>
      </c>
      <c r="K95" s="12" t="str">
        <f aca="false">IF(H95&gt;0,IF(H95&lt;$B$12,"",IF(AND(H95&lt;$B$16+0.01,$B$8&gt;44.99,$B$4&gt;0.8999),"Fully contracted",IF(AND(H95&lt;$B$13+0.01,$B$8&gt;9.99,$B$4&gt;0.5999,($B$11-90)&lt;2,(90-$B$11)&lt;2,(VLOOKUP(H95/$B$8,$M$31:$X$67,2+10*(1-$B$22),TRUE())+(VLOOKUP(H95/$B$8,$M$31:$X$67,2+10*(1.1-$B$22),TRUE())-VLOOKUP(H95/$B$8,$M$31:$X$67,2+10*(1-$B$22),TRUE()))*($B$22-INT($B$22/0.1)*0.1)/0.1+(VLOOKUP(H95/$B$8+0.05,$M$31:$X$67,2+10*(1-$B$22),TRUE())-VLOOKUP(H95/$B$8,$M$31:$X$67,2+10*(1-$B$22),TRUE()))*(H95/$B$8-INT((H95/$B$8)/0.05)*0.05)/0.05)&gt;0),"Partially contracted",""))),"")</f>
        <v/>
      </c>
    </row>
    <row r="96" customFormat="false" ht="13.2" hidden="false" customHeight="false" outlineLevel="0" collapsed="false">
      <c r="I96" s="23" t="str">
        <f aca="false">IF(AND(A$24="",A$25="",A$26="",A$27="",A$28=""),IF(K96="Fully contracted",($B$21*8/15*(2*9.81)^0.5*TAN($B$11*PI()/360)*(H96/100+$B$20/1000)^2.5)*1000,IF(K96="Partially contracted",((VLOOKUP(H96/$B$8,$M$31:$X$67,2+10*(1-$B$22),TRUE())+(VLOOKUP(H96/$B$8,$M$31:$X$67,2+10*(1.1-$B$22),TRUE())-VLOOKUP(H96/$B$8,$M$31:$X$67,2+10*(1-$B$22),TRUE()))*($B$22-INT($B$22/0.1)*0.1)/0.1+(VLOOKUP(H96/$B$8+0.05,$M$31:$X$67,2+10*(1-$B$22),TRUE())-VLOOKUP(H96/$B$8,$M$31:$X$67,2+10*(1-$B$22),TRUE()))*(H96/$B$8-INT((H96/$B$8)/0.05)*0.05)/0.05)*8/15*(2*9.81)^0.5*TAN($B$11*PI()/360)*(H96/100+$B$20/1000)^2.5)*1000,"")),"")</f>
        <v/>
      </c>
      <c r="J96" s="24" t="str">
        <f aca="false">IF(H96&gt;0,IF(H96&lt;$B$12,"Ekki er hægt að reikna rennsli fyrir svo lága vatnshæð",IF(AND(H96&lt;$B$16+0.01,$B$8&gt;44.99,$B$4&gt;0.8999),"",IF(AND(H96&lt;$B$13+0.01,$B$8&gt;9.99,$B$4&gt;0.5999,($B$11-90)&lt;2,(90-$B$11)&lt;2,(VLOOKUP(H96/$B$8,$M$31:$X$67,2+10*(1-$B$22),TRUE())+(VLOOKUP(H96/$B$8,$M$31:$X$67,2+10*(1.1-$B$22),TRUE())-VLOOKUP(H96/$B$8,$M$31:$X$67,2+10*(1-$B$22),TRUE()))*($B$22-INT($B$22/0.1)*0.1)/0.1+(VLOOKUP(H96/$B$8+0.05,$M$31:$X$67,2+10*(1-$B$22),TRUE())-VLOOKUP(H96/$B$8,$M$31:$X$67,2+10*(1-$B$22),TRUE()))*(H96/$B$8-INT((H96/$B$8)/0.05)*0.05)/0.05)&gt;0),"","Ekki er hægt að reikna rennsli fyrir þessa vatnshæð"))),"")</f>
        <v/>
      </c>
      <c r="K96" s="12" t="str">
        <f aca="false">IF(H96&gt;0,IF(H96&lt;$B$12,"",IF(AND(H96&lt;$B$16+0.01,$B$8&gt;44.99,$B$4&gt;0.8999),"Fully contracted",IF(AND(H96&lt;$B$13+0.01,$B$8&gt;9.99,$B$4&gt;0.5999,($B$11-90)&lt;2,(90-$B$11)&lt;2,(VLOOKUP(H96/$B$8,$M$31:$X$67,2+10*(1-$B$22),TRUE())+(VLOOKUP(H96/$B$8,$M$31:$X$67,2+10*(1.1-$B$22),TRUE())-VLOOKUP(H96/$B$8,$M$31:$X$67,2+10*(1-$B$22),TRUE()))*($B$22-INT($B$22/0.1)*0.1)/0.1+(VLOOKUP(H96/$B$8+0.05,$M$31:$X$67,2+10*(1-$B$22),TRUE())-VLOOKUP(H96/$B$8,$M$31:$X$67,2+10*(1-$B$22),TRUE()))*(H96/$B$8-INT((H96/$B$8)/0.05)*0.05)/0.05)&gt;0),"Partially contracted",""))),"")</f>
        <v/>
      </c>
    </row>
    <row r="97" customFormat="false" ht="13.2" hidden="false" customHeight="false" outlineLevel="0" collapsed="false">
      <c r="I97" s="23" t="str">
        <f aca="false">IF(AND(A$24="",A$25="",A$26="",A$27="",A$28=""),IF(K97="Fully contracted",($B$21*8/15*(2*9.81)^0.5*TAN($B$11*PI()/360)*(H97/100+$B$20/1000)^2.5)*1000,IF(K97="Partially contracted",((VLOOKUP(H97/$B$8,$M$31:$X$67,2+10*(1-$B$22),TRUE())+(VLOOKUP(H97/$B$8,$M$31:$X$67,2+10*(1.1-$B$22),TRUE())-VLOOKUP(H97/$B$8,$M$31:$X$67,2+10*(1-$B$22),TRUE()))*($B$22-INT($B$22/0.1)*0.1)/0.1+(VLOOKUP(H97/$B$8+0.05,$M$31:$X$67,2+10*(1-$B$22),TRUE())-VLOOKUP(H97/$B$8,$M$31:$X$67,2+10*(1-$B$22),TRUE()))*(H97/$B$8-INT((H97/$B$8)/0.05)*0.05)/0.05)*8/15*(2*9.81)^0.5*TAN($B$11*PI()/360)*(H97/100+$B$20/1000)^2.5)*1000,"")),"")</f>
        <v/>
      </c>
      <c r="J97" s="24" t="str">
        <f aca="false">IF(H97&gt;0,IF(H97&lt;$B$12,"Ekki er hægt að reikna rennsli fyrir svo lága vatnshæð",IF(AND(H97&lt;$B$16+0.01,$B$8&gt;44.99,$B$4&gt;0.8999),"",IF(AND(H97&lt;$B$13+0.01,$B$8&gt;9.99,$B$4&gt;0.5999,($B$11-90)&lt;2,(90-$B$11)&lt;2,(VLOOKUP(H97/$B$8,$M$31:$X$67,2+10*(1-$B$22),TRUE())+(VLOOKUP(H97/$B$8,$M$31:$X$67,2+10*(1.1-$B$22),TRUE())-VLOOKUP(H97/$B$8,$M$31:$X$67,2+10*(1-$B$22),TRUE()))*($B$22-INT($B$22/0.1)*0.1)/0.1+(VLOOKUP(H97/$B$8+0.05,$M$31:$X$67,2+10*(1-$B$22),TRUE())-VLOOKUP(H97/$B$8,$M$31:$X$67,2+10*(1-$B$22),TRUE()))*(H97/$B$8-INT((H97/$B$8)/0.05)*0.05)/0.05)&gt;0),"","Ekki er hægt að reikna rennsli fyrir þessa vatnshæð"))),"")</f>
        <v/>
      </c>
      <c r="K97" s="12" t="str">
        <f aca="false">IF(H97&gt;0,IF(H97&lt;$B$12,"",IF(AND(H97&lt;$B$16+0.01,$B$8&gt;44.99,$B$4&gt;0.8999),"Fully contracted",IF(AND(H97&lt;$B$13+0.01,$B$8&gt;9.99,$B$4&gt;0.5999,($B$11-90)&lt;2,(90-$B$11)&lt;2,(VLOOKUP(H97/$B$8,$M$31:$X$67,2+10*(1-$B$22),TRUE())+(VLOOKUP(H97/$B$8,$M$31:$X$67,2+10*(1.1-$B$22),TRUE())-VLOOKUP(H97/$B$8,$M$31:$X$67,2+10*(1-$B$22),TRUE()))*($B$22-INT($B$22/0.1)*0.1)/0.1+(VLOOKUP(H97/$B$8+0.05,$M$31:$X$67,2+10*(1-$B$22),TRUE())-VLOOKUP(H97/$B$8,$M$31:$X$67,2+10*(1-$B$22),TRUE()))*(H97/$B$8-INT((H97/$B$8)/0.05)*0.05)/0.05)&gt;0),"Partially contracted",""))),"")</f>
        <v/>
      </c>
    </row>
    <row r="98" customFormat="false" ht="13.2" hidden="false" customHeight="false" outlineLevel="0" collapsed="false">
      <c r="I98" s="23" t="str">
        <f aca="false">IF(AND(A$24="",A$25="",A$26="",A$27="",A$28=""),IF(K98="Fully contracted",($B$21*8/15*(2*9.81)^0.5*TAN($B$11*PI()/360)*(H98/100+$B$20/1000)^2.5)*1000,IF(K98="Partially contracted",((VLOOKUP(H98/$B$8,$M$31:$X$67,2+10*(1-$B$22),TRUE())+(VLOOKUP(H98/$B$8,$M$31:$X$67,2+10*(1.1-$B$22),TRUE())-VLOOKUP(H98/$B$8,$M$31:$X$67,2+10*(1-$B$22),TRUE()))*($B$22-INT($B$22/0.1)*0.1)/0.1+(VLOOKUP(H98/$B$8+0.05,$M$31:$X$67,2+10*(1-$B$22),TRUE())-VLOOKUP(H98/$B$8,$M$31:$X$67,2+10*(1-$B$22),TRUE()))*(H98/$B$8-INT((H98/$B$8)/0.05)*0.05)/0.05)*8/15*(2*9.81)^0.5*TAN($B$11*PI()/360)*(H98/100+$B$20/1000)^2.5)*1000,"")),"")</f>
        <v/>
      </c>
      <c r="J98" s="24" t="str">
        <f aca="false">IF(H98&gt;0,IF(H98&lt;$B$12,"Ekki er hægt að reikna rennsli fyrir svo lága vatnshæð",IF(AND(H98&lt;$B$16+0.01,$B$8&gt;44.99,$B$4&gt;0.8999),"",IF(AND(H98&lt;$B$13+0.01,$B$8&gt;9.99,$B$4&gt;0.5999,($B$11-90)&lt;2,(90-$B$11)&lt;2,(VLOOKUP(H98/$B$8,$M$31:$X$67,2+10*(1-$B$22),TRUE())+(VLOOKUP(H98/$B$8,$M$31:$X$67,2+10*(1.1-$B$22),TRUE())-VLOOKUP(H98/$B$8,$M$31:$X$67,2+10*(1-$B$22),TRUE()))*($B$22-INT($B$22/0.1)*0.1)/0.1+(VLOOKUP(H98/$B$8+0.05,$M$31:$X$67,2+10*(1-$B$22),TRUE())-VLOOKUP(H98/$B$8,$M$31:$X$67,2+10*(1-$B$22),TRUE()))*(H98/$B$8-INT((H98/$B$8)/0.05)*0.05)/0.05)&gt;0),"","Ekki er hægt að reikna rennsli fyrir þessa vatnshæð"))),"")</f>
        <v/>
      </c>
      <c r="K98" s="12" t="str">
        <f aca="false">IF(H98&gt;0,IF(H98&lt;$B$12,"",IF(AND(H98&lt;$B$16+0.01,$B$8&gt;44.99,$B$4&gt;0.8999),"Fully contracted",IF(AND(H98&lt;$B$13+0.01,$B$8&gt;9.99,$B$4&gt;0.5999,($B$11-90)&lt;2,(90-$B$11)&lt;2,(VLOOKUP(H98/$B$8,$M$31:$X$67,2+10*(1-$B$22),TRUE())+(VLOOKUP(H98/$B$8,$M$31:$X$67,2+10*(1.1-$B$22),TRUE())-VLOOKUP(H98/$B$8,$M$31:$X$67,2+10*(1-$B$22),TRUE()))*($B$22-INT($B$22/0.1)*0.1)/0.1+(VLOOKUP(H98/$B$8+0.05,$M$31:$X$67,2+10*(1-$B$22),TRUE())-VLOOKUP(H98/$B$8,$M$31:$X$67,2+10*(1-$B$22),TRUE()))*(H98/$B$8-INT((H98/$B$8)/0.05)*0.05)/0.05)&gt;0),"Partially contracted",""))),"")</f>
        <v/>
      </c>
    </row>
    <row r="99" customFormat="false" ht="13.2" hidden="false" customHeight="false" outlineLevel="0" collapsed="false">
      <c r="I99" s="23" t="str">
        <f aca="false">IF(AND(A$24="",A$25="",A$26="",A$27="",A$28=""),IF(K99="Fully contracted",($B$21*8/15*(2*9.81)^0.5*TAN($B$11*PI()/360)*(H99/100+$B$20/1000)^2.5)*1000,IF(K99="Partially contracted",((VLOOKUP(H99/$B$8,$M$31:$X$67,2+10*(1-$B$22),TRUE())+(VLOOKUP(H99/$B$8,$M$31:$X$67,2+10*(1.1-$B$22),TRUE())-VLOOKUP(H99/$B$8,$M$31:$X$67,2+10*(1-$B$22),TRUE()))*($B$22-INT($B$22/0.1)*0.1)/0.1+(VLOOKUP(H99/$B$8+0.05,$M$31:$X$67,2+10*(1-$B$22),TRUE())-VLOOKUP(H99/$B$8,$M$31:$X$67,2+10*(1-$B$22),TRUE()))*(H99/$B$8-INT((H99/$B$8)/0.05)*0.05)/0.05)*8/15*(2*9.81)^0.5*TAN($B$11*PI()/360)*(H99/100+$B$20/1000)^2.5)*1000,"")),"")</f>
        <v/>
      </c>
      <c r="J99" s="24" t="str">
        <f aca="false">IF(H99&gt;0,IF(H99&lt;$B$12,"Ekki er hægt að reikna rennsli fyrir svo lága vatnshæð",IF(AND(H99&lt;$B$16+0.01,$B$8&gt;44.99,$B$4&gt;0.8999),"",IF(AND(H99&lt;$B$13+0.01,$B$8&gt;9.99,$B$4&gt;0.5999,($B$11-90)&lt;2,(90-$B$11)&lt;2,(VLOOKUP(H99/$B$8,$M$31:$X$67,2+10*(1-$B$22),TRUE())+(VLOOKUP(H99/$B$8,$M$31:$X$67,2+10*(1.1-$B$22),TRUE())-VLOOKUP(H99/$B$8,$M$31:$X$67,2+10*(1-$B$22),TRUE()))*($B$22-INT($B$22/0.1)*0.1)/0.1+(VLOOKUP(H99/$B$8+0.05,$M$31:$X$67,2+10*(1-$B$22),TRUE())-VLOOKUP(H99/$B$8,$M$31:$X$67,2+10*(1-$B$22),TRUE()))*(H99/$B$8-INT((H99/$B$8)/0.05)*0.05)/0.05)&gt;0),"","Ekki er hægt að reikna rennsli fyrir þessa vatnshæð"))),"")</f>
        <v/>
      </c>
      <c r="K99" s="12" t="str">
        <f aca="false">IF(H99&gt;0,IF(H99&lt;$B$12,"",IF(AND(H99&lt;$B$16+0.01,$B$8&gt;44.99,$B$4&gt;0.8999),"Fully contracted",IF(AND(H99&lt;$B$13+0.01,$B$8&gt;9.99,$B$4&gt;0.5999,($B$11-90)&lt;2,(90-$B$11)&lt;2,(VLOOKUP(H99/$B$8,$M$31:$X$67,2+10*(1-$B$22),TRUE())+(VLOOKUP(H99/$B$8,$M$31:$X$67,2+10*(1.1-$B$22),TRUE())-VLOOKUP(H99/$B$8,$M$31:$X$67,2+10*(1-$B$22),TRUE()))*($B$22-INT($B$22/0.1)*0.1)/0.1+(VLOOKUP(H99/$B$8+0.05,$M$31:$X$67,2+10*(1-$B$22),TRUE())-VLOOKUP(H99/$B$8,$M$31:$X$67,2+10*(1-$B$22),TRUE()))*(H99/$B$8-INT((H99/$B$8)/0.05)*0.05)/0.05)&gt;0),"Partially contracted",""))),"")</f>
        <v/>
      </c>
    </row>
    <row r="100" customFormat="false" ht="13.2" hidden="false" customHeight="false" outlineLevel="0" collapsed="false">
      <c r="I100" s="23" t="str">
        <f aca="false">IF(K100="Fully contracted",($B$21*8/15*(2*9.81)^0.5*TAN($B$11*PI()/360)*(H100/100+$B$20/1000)^2.5)*1000,IF(K100="Partially contracted",((VLOOKUP(H100/$B$8,$M$31:$X$67,2+10*(1-$B$22),TRUE())+(VLOOKUP(H100/$B$8,$M$31:$X$67,2+10*(1.1-$B$22),TRUE())-VLOOKUP(H100/$B$8,$M$31:$X$67,2+10*(1-$B$22),TRUE()))*($B$22-INT($B$22/0.1)*0.1)/0.1+(VLOOKUP(H100/$B$8+0.05,$M$31:$X$67,2+10*(1-$B$22),TRUE())-VLOOKUP(H100/$B$8,$M$31:$X$67,2+10*(1-$B$22),TRUE()))*(H100/$B$8-INT((H100/$B$8)/0.05)*0.05)/0.05)*8/15*(2*9.81)^0.5*TAN($B$11*PI()/360)*(H100/100+$B$20/1000)^2.5)*1000,""))</f>
        <v/>
      </c>
      <c r="J100" s="24" t="str">
        <f aca="false">IF(H100&gt;0,IF(H100&lt;$B$12,"Ekki er hægt að reikna rennsli fyrir svo lága vatnshæð",IF(AND(H100&lt;$B$16+0.01,$B$8&gt;44.99,$B$4&gt;0.8999),"",IF(AND(H100&lt;$B$13+0.01,$B$8&gt;9.99,$B$4&gt;0.5999,($B$11-90)&lt;2,(90-$B$11)&lt;2,(VLOOKUP(H100/$B$8,$M$31:$X$67,2+10*(1-$B$22),TRUE())+(VLOOKUP(H100/$B$8,$M$31:$X$67,2+10*(1.1-$B$22),TRUE())-VLOOKUP(H100/$B$8,$M$31:$X$67,2+10*(1-$B$22),TRUE()))*($B$22-INT($B$22/0.1)*0.1)/0.1+(VLOOKUP(H100/$B$8+0.05,$M$31:$X$67,2+10*(1-$B$22),TRUE())-VLOOKUP(H100/$B$8,$M$31:$X$67,2+10*(1-$B$22),TRUE()))*(H100/$B$8-INT((H100/$B$8)/0.05)*0.05)/0.05)&gt;0),"","Ekki er hægt að reikna rennsli fyrir þessa vatnshæð"))),"")</f>
        <v/>
      </c>
      <c r="K100" s="12" t="str">
        <f aca="false">IF(H100&gt;0,IF(H100&lt;$B$12,"",IF(AND(H100&lt;$B$16+0.01,$B$8&gt;44.99,$B$4&gt;0.8999),"Fully contracted",IF(AND(H100&lt;$B$13+0.01,$B$8&gt;9.99,$B$4&gt;0.5999,($B$11-90)&lt;2,(90-$B$11)&lt;2,(VLOOKUP(H100/$B$8,$M$31:$X$67,2+10*(1-$B$22),TRUE())+(VLOOKUP(H100/$B$8,$M$31:$X$67,2+10*(1.1-$B$22),TRUE())-VLOOKUP(H100/$B$8,$M$31:$X$67,2+10*(1-$B$22),TRUE()))*($B$22-INT($B$22/0.1)*0.1)/0.1+(VLOOKUP(H100/$B$8+0.05,$M$31:$X$67,2+10*(1-$B$22),TRUE())-VLOOKUP(H100/$B$8,$M$31:$X$67,2+10*(1-$B$22),TRUE()))*(H100/$B$8-INT((H100/$B$8)/0.05)*0.05)/0.05)&gt;0),"Partially contracted",""))),"")</f>
        <v/>
      </c>
    </row>
  </sheetData>
  <sheetProtection sheet="true" password="f63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1" min="1" style="0" width="51.87"/>
    <col collapsed="false" customWidth="true" hidden="false" outlineLevel="0" max="4" min="4" style="16" width="12.88"/>
    <col collapsed="false" customWidth="true" hidden="false" outlineLevel="0" max="5" min="5" style="16" width="9.55"/>
    <col collapsed="false" customWidth="true" hidden="false" outlineLevel="0" max="6" min="6" style="11" width="27.99"/>
    <col collapsed="false" customWidth="true" hidden="false" outlineLevel="0" max="7" min="7" style="11" width="24.99"/>
    <col collapsed="false" customWidth="true" hidden="false" outlineLevel="0" max="8" min="8" style="16" width="22.55"/>
    <col collapsed="false" customWidth="true" hidden="false" outlineLevel="0" max="9" min="9" style="18" width="16.32"/>
    <col collapsed="false" customWidth="true" hidden="false" outlineLevel="0" max="10" min="10" style="0" width="48.55"/>
    <col collapsed="false" customWidth="true" hidden="false" outlineLevel="0" max="11" min="11" style="0" width="10.55"/>
    <col collapsed="false" customWidth="true" hidden="false" outlineLevel="0" max="13" min="13" style="0" width="16.66"/>
  </cols>
  <sheetData>
    <row r="1" customFormat="false" ht="13.8" hidden="false" customHeight="false" outlineLevel="0" collapsed="false">
      <c r="A1" s="13" t="s">
        <v>67</v>
      </c>
      <c r="D1" s="14" t="s">
        <v>23</v>
      </c>
      <c r="E1" s="15"/>
      <c r="F1" s="16"/>
      <c r="G1" s="15"/>
      <c r="H1" s="17"/>
    </row>
    <row r="2" customFormat="false" ht="13.2" hidden="false" customHeight="false" outlineLevel="0" collapsed="false">
      <c r="D2" s="15"/>
      <c r="E2" s="15"/>
      <c r="F2" s="15"/>
      <c r="G2" s="15"/>
      <c r="H2" s="15"/>
      <c r="K2" s="39"/>
    </row>
    <row r="3" customFormat="false" ht="13.2" hidden="false" customHeight="false" outlineLevel="0" collapsed="false">
      <c r="A3" s="9" t="s">
        <v>24</v>
      </c>
      <c r="D3" s="15" t="s">
        <v>25</v>
      </c>
      <c r="E3" s="15" t="s">
        <v>26</v>
      </c>
      <c r="F3" s="15" t="s">
        <v>27</v>
      </c>
      <c r="G3" s="15" t="s">
        <v>28</v>
      </c>
      <c r="H3" s="15" t="s">
        <v>29</v>
      </c>
      <c r="I3" s="18" t="s">
        <v>30</v>
      </c>
      <c r="J3" s="18" t="s">
        <v>31</v>
      </c>
      <c r="K3" s="39"/>
    </row>
    <row r="4" customFormat="false" ht="13.2" hidden="false" customHeight="false" outlineLevel="0" collapsed="false">
      <c r="A4" s="0" t="s">
        <v>15</v>
      </c>
      <c r="B4" s="11" t="n">
        <v>4</v>
      </c>
      <c r="C4" s="0" t="s">
        <v>35</v>
      </c>
      <c r="D4" s="21" t="n">
        <v>37426</v>
      </c>
      <c r="E4" s="22" t="n">
        <v>0.918055555555556</v>
      </c>
      <c r="F4" s="22" t="s">
        <v>36</v>
      </c>
      <c r="G4" s="22"/>
      <c r="H4" s="16" t="n">
        <v>12</v>
      </c>
      <c r="I4" s="40" t="n">
        <f aca="false">IF(H4&gt;0,IF(J4="",IF($A$20="",IF(AND($A$21="",$A$22=""),($B$14+$B$15*H4/$B$6)*2/3*SQRT(2*9.81)*($B$5+$B$16)*POWER(H4/100+0.001,1.5)*1000,""),""),""),"")</f>
        <v>148.0373720861</v>
      </c>
      <c r="J4" s="41" t="str">
        <f aca="false">IF(H4&gt;0,IF(H4&lt;$B$9,"Ekki er hægt að reikna rennsli fyrir svona lága vatnshæð",IF(H4&gt;$B$10,IF(H4&gt;5*$B$6,"Ekki er hægt að reikna rennsli fyrir svona háa vatnhæð","Varasamt er að reikna rennsli fyrir svo háa vatnshæð"),"")),"")</f>
        <v/>
      </c>
      <c r="K4" s="42"/>
      <c r="L4" s="18"/>
      <c r="M4" s="18"/>
      <c r="N4" s="18"/>
      <c r="O4" s="18"/>
      <c r="P4" s="18"/>
      <c r="Q4" s="18"/>
      <c r="R4" s="18"/>
      <c r="S4" s="18"/>
    </row>
    <row r="5" customFormat="false" ht="13.2" hidden="false" customHeight="false" outlineLevel="0" collapsed="false">
      <c r="A5" s="0" t="s">
        <v>16</v>
      </c>
      <c r="B5" s="11" t="n">
        <v>2</v>
      </c>
      <c r="C5" s="0" t="s">
        <v>35</v>
      </c>
      <c r="D5" s="21" t="n">
        <v>37427</v>
      </c>
      <c r="E5" s="22" t="n">
        <v>0.635416666666667</v>
      </c>
      <c r="F5" s="22" t="s">
        <v>37</v>
      </c>
      <c r="G5" s="22"/>
      <c r="H5" s="16" t="n">
        <v>5</v>
      </c>
      <c r="I5" s="40" t="n">
        <f aca="false">IF(H5&gt;0,IF(J5="",IF($A$20="",IF(AND($A$21="",$A$22=""),($B$14+$B$15*H5/$B$6)*2/3*SQRT(2*9.81)*($B$5+$B$16)*POWER(H5/100+0.001,1.5)*1000,""),""),""),"")</f>
        <v>40.4038155616216</v>
      </c>
      <c r="J5" s="41" t="str">
        <f aca="false">IF(H5&gt;0,IF(H5&lt;$B$9,"Ekki er hægt að reikna rennsli fyrir svona lága vatnshæð",IF(H5&gt;$B$10,IF(H5&gt;5*$B$6,"Ekki er hægt að reikna rennsli fyrir svona háa vatnhæð","Varasamt er að reikna rennsli fyrir svo háa vatnshæð"),"")),"")</f>
        <v/>
      </c>
      <c r="K5" s="42"/>
      <c r="L5" s="18"/>
      <c r="M5" s="18"/>
      <c r="N5" s="12" t="s">
        <v>68</v>
      </c>
      <c r="O5" s="43" t="s">
        <v>69</v>
      </c>
      <c r="P5" s="43"/>
      <c r="Q5" s="18"/>
      <c r="R5" s="18"/>
      <c r="S5" s="18"/>
    </row>
    <row r="6" customFormat="false" ht="13.2" hidden="false" customHeight="false" outlineLevel="0" collapsed="false">
      <c r="A6" s="0" t="s">
        <v>70</v>
      </c>
      <c r="B6" s="11" t="n">
        <v>50</v>
      </c>
      <c r="C6" s="0" t="s">
        <v>39</v>
      </c>
      <c r="D6" s="21"/>
      <c r="F6" s="22"/>
      <c r="G6" s="22"/>
      <c r="I6" s="40" t="str">
        <f aca="false">IF(H6&gt;0,IF(J6="",IF($A$20="",IF(AND($A$21="",$A$22=""),($B$14+$B$15*H6/$B$6)*2/3*SQRT(2*9.81)*($B$5+$B$16)*POWER(H6/100+0.001,1.5)*1000,""),""),""),"")</f>
        <v/>
      </c>
      <c r="J6" s="41" t="str">
        <f aca="false">IF(H6&gt;0,IF(H6&lt;$B$9,"Ekki er hægt að reikna rennsli fyrir svona lága vatnshæð",IF(H6&gt;$B$10,IF(H6&gt;5*$B$6,"Ekki er hægt að reikna rennsli fyrir svona háa vatnhæð","Varasamt er að reikna rennsli fyrir svo háa vatnshæð"),"")),"")</f>
        <v/>
      </c>
      <c r="K6" s="42"/>
      <c r="L6" s="18"/>
      <c r="M6" s="18"/>
      <c r="N6" s="12"/>
      <c r="O6" s="12" t="s">
        <v>71</v>
      </c>
      <c r="P6" s="12" t="s">
        <v>72</v>
      </c>
      <c r="Q6" s="18"/>
      <c r="R6" s="18"/>
      <c r="S6" s="18"/>
    </row>
    <row r="7" customFormat="false" ht="13.2" hidden="false" customHeight="false" outlineLevel="0" collapsed="false">
      <c r="A7" s="0" t="s">
        <v>73</v>
      </c>
      <c r="B7" s="11" t="n">
        <v>10</v>
      </c>
      <c r="C7" s="0" t="s">
        <v>39</v>
      </c>
      <c r="D7" s="21"/>
      <c r="F7" s="16"/>
      <c r="G7" s="16"/>
      <c r="I7" s="40" t="str">
        <f aca="false">IF(H7&gt;0,IF(J7="",IF($A$20="",IF(AND($A$21="",$A$22=""),($B$14+$B$15*H7/$B$6)*2/3*SQRT(2*9.81)*($B$5+$B$16)*POWER(H7/100+0.001,1.5)*1000,""),""),""),"")</f>
        <v/>
      </c>
      <c r="J7" s="41" t="str">
        <f aca="false">IF(H7&gt;0,IF(H7&lt;$B$9,"Ekki er hægt að reikna rennsli fyrir svona lága vatnshæð",IF(H7&gt;$B$10,IF(H7&gt;5*$B$6,"Ekki er hægt að reikna rennsli fyrir svona háa vatnhæð","Varasamt er að reikna rennsli fyrir svo háa vatnshæð"),"")),"")</f>
        <v/>
      </c>
      <c r="K7" s="42"/>
      <c r="L7" s="18"/>
      <c r="M7" s="18"/>
      <c r="N7" s="12" t="n">
        <v>0</v>
      </c>
      <c r="O7" s="12" t="n">
        <v>0.587</v>
      </c>
      <c r="P7" s="12" t="n">
        <v>-0.0023</v>
      </c>
      <c r="Q7" s="18"/>
      <c r="R7" s="18"/>
      <c r="S7" s="18"/>
    </row>
    <row r="8" customFormat="false" ht="15.75" hidden="false" customHeight="true" outlineLevel="0" collapsed="false">
      <c r="A8" s="0" t="s">
        <v>74</v>
      </c>
      <c r="B8" s="25" t="n">
        <v>3</v>
      </c>
      <c r="C8" s="0" t="s">
        <v>35</v>
      </c>
      <c r="D8" s="21"/>
      <c r="F8" s="16"/>
      <c r="G8" s="16"/>
      <c r="I8" s="40" t="str">
        <f aca="false">IF(H8&gt;0,IF(J8="",IF($A$20="",IF(AND($A$21="",$A$22=""),($B$14+$B$15*H8/$B$6)*2/3*SQRT(2*9.81)*($B$5+$B$16)*POWER(H8/100+0.001,1.5)*1000,""),""),""),"")</f>
        <v/>
      </c>
      <c r="J8" s="41" t="str">
        <f aca="false">IF(H8&gt;0,IF(H8&lt;$B$9,"Ekki er hægt að reikna rennsli fyrir svona lága vatnshæð",IF(H8&gt;$B$10,IF(H8&gt;5*$B$6,"Ekki er hægt að reikna rennsli fyrir svona háa vatnhæð","Varasamt er að reikna rennsli fyrir svo háa vatnshæð"),"")),"")</f>
        <v/>
      </c>
      <c r="K8" s="42"/>
      <c r="L8" s="18"/>
      <c r="M8" s="18"/>
      <c r="N8" s="12" t="n">
        <v>0.1</v>
      </c>
      <c r="O8" s="12" t="n">
        <v>0.588</v>
      </c>
      <c r="P8" s="12" t="n">
        <v>-0.0021</v>
      </c>
      <c r="Q8" s="18"/>
      <c r="R8" s="18"/>
      <c r="S8" s="18"/>
    </row>
    <row r="9" customFormat="false" ht="15.75" hidden="false" customHeight="true" outlineLevel="0" collapsed="false">
      <c r="A9" s="18" t="s">
        <v>43</v>
      </c>
      <c r="B9" s="18" t="n">
        <v>3</v>
      </c>
      <c r="C9" s="0" t="s">
        <v>39</v>
      </c>
      <c r="D9" s="21"/>
      <c r="F9" s="16"/>
      <c r="G9" s="16"/>
      <c r="I9" s="40" t="str">
        <f aca="false">IF(H9&gt;0,IF(J9="",IF($A$20="",IF(AND($A$21="",$A$22=""),($B$14+$B$15*H9/$B$6)*2/3*SQRT(2*9.81)*($B$5+$B$16)*POWER(H9/100+0.001,1.5)*1000,""),""),""),"")</f>
        <v/>
      </c>
      <c r="J9" s="41" t="str">
        <f aca="false">IF(H9&gt;0,IF(H9&lt;$B$9,"Ekki er hægt að reikna rennsli fyrir svona lága vatnshæð",IF(H9&gt;$B$10,IF(H9&gt;5*$B$6,"Ekki er hægt að reikna rennsli fyrir svona háa vatnhæð","Varasamt er að reikna rennsli fyrir svo háa vatnshæð"),"")),"")</f>
        <v/>
      </c>
      <c r="K9" s="42"/>
      <c r="L9" s="18"/>
      <c r="M9" s="18"/>
      <c r="N9" s="12" t="n">
        <v>0.2</v>
      </c>
      <c r="O9" s="12" t="n">
        <v>0.589</v>
      </c>
      <c r="P9" s="12" t="n">
        <v>-0.0018</v>
      </c>
      <c r="Q9" s="18"/>
      <c r="R9" s="18"/>
      <c r="S9" s="18"/>
    </row>
    <row r="10" customFormat="false" ht="15.6" hidden="false" customHeight="false" outlineLevel="0" collapsed="false">
      <c r="A10" s="18" t="s">
        <v>10</v>
      </c>
      <c r="B10" s="27" t="n">
        <f aca="false">MIN(2*B6,B8*100/3)</f>
        <v>100</v>
      </c>
      <c r="C10" s="0" t="s">
        <v>39</v>
      </c>
      <c r="D10" s="21"/>
      <c r="F10" s="16"/>
      <c r="G10" s="16"/>
      <c r="I10" s="40" t="str">
        <f aca="false">IF(H10&gt;0,IF(J10="",IF($A$20="",IF(AND($A$21="",$A$22=""),($B$14+$B$15*H10/$B$6)*2/3*SQRT(2*9.81)*($B$5+$B$16)*POWER(H10/100+0.001,1.5)*1000,""),""),""),"")</f>
        <v/>
      </c>
      <c r="J10" s="41" t="str">
        <f aca="false">IF(H10&gt;0,IF(H10&lt;$B$9,"Ekki er hægt að reikna rennsli fyrir svona lága vatnshæð",IF(H10&gt;$B$10,IF(H10&gt;5*$B$6,"Ekki er hægt að reikna rennsli fyrir svona háa vatnhæð","Varasamt er að reikna rennsli fyrir svo háa vatnshæð"),"")),"")</f>
        <v/>
      </c>
      <c r="K10" s="42"/>
      <c r="L10" s="18"/>
      <c r="M10" s="18"/>
      <c r="N10" s="12" t="n">
        <v>0.3</v>
      </c>
      <c r="O10" s="12" t="n">
        <v>0.59</v>
      </c>
      <c r="P10" s="12" t="n">
        <v>0.002</v>
      </c>
      <c r="Q10" s="18"/>
      <c r="R10" s="18"/>
      <c r="S10" s="18"/>
    </row>
    <row r="11" customFormat="false" ht="15.6" hidden="false" customHeight="false" outlineLevel="0" collapsed="false">
      <c r="A11" s="18" t="s">
        <v>44</v>
      </c>
      <c r="B11" s="44" t="n">
        <f aca="false">IF($A$20="",IF($A$21="",($B$14+$B$15*B9/$B$6)*2/3*SQRT(2*9.81)*($B$5+$B$16)*POWER(B9/100+0.001,1.5)*1000,""),"")</f>
        <v>19.1331884560862</v>
      </c>
      <c r="C11" s="0" t="s">
        <v>45</v>
      </c>
      <c r="D11" s="21"/>
      <c r="F11" s="16"/>
      <c r="G11" s="16"/>
      <c r="I11" s="40" t="str">
        <f aca="false">IF(H11&gt;0,IF(J11="",IF($A$20="",IF(AND($A$21="",$A$22=""),($B$14+$B$15*H11/$B$6)*2/3*SQRT(2*9.81)*($B$5+$B$16)*POWER(H11/100+0.001,1.5)*1000,""),""),""),"")</f>
        <v/>
      </c>
      <c r="J11" s="41" t="str">
        <f aca="false">IF(H11&gt;0,IF(H11&lt;$B$9,"Ekki er hægt að reikna rennsli fyrir svona lága vatnshæð",IF(H11&gt;$B$10,IF(H11&gt;5*$B$6,"Ekki er hægt að reikna rennsli fyrir svona háa vatnhæð","Varasamt er að reikna rennsli fyrir svo háa vatnshæð"),"")),"")</f>
        <v/>
      </c>
      <c r="K11" s="42"/>
      <c r="L11" s="18"/>
      <c r="M11" s="18"/>
      <c r="N11" s="12" t="n">
        <v>0.4</v>
      </c>
      <c r="O11" s="12" t="n">
        <v>0.591</v>
      </c>
      <c r="P11" s="12" t="n">
        <v>0.0058</v>
      </c>
      <c r="Q11" s="18"/>
      <c r="R11" s="18"/>
      <c r="S11" s="18"/>
    </row>
    <row r="12" customFormat="false" ht="15.6" hidden="false" customHeight="false" outlineLevel="0" collapsed="false">
      <c r="A12" s="18" t="s">
        <v>47</v>
      </c>
      <c r="B12" s="44" t="n">
        <f aca="false">IF($A$20="",IF($A$21="",($B$14+$B$15*B10/$B$6)*2/3*SQRT(2*9.81)*($B$5+$B$16)*POWER(B10/100+0.001,1.5)*1000,""),"")</f>
        <v>3637.1287859184</v>
      </c>
      <c r="C12" s="0" t="s">
        <v>45</v>
      </c>
      <c r="D12" s="21"/>
      <c r="I12" s="40" t="str">
        <f aca="false">IF(H12&gt;0,IF(J12="",IF($A$20="",IF(AND($A$21="",$A$22=""),($B$14+$B$15*H12/$B$6)*2/3*SQRT(2*9.81)*($B$5+$B$16)*POWER(H12/100+0.001,1.5)*1000,""),""),""),"")</f>
        <v/>
      </c>
      <c r="J12" s="41" t="str">
        <f aca="false">IF(H12&gt;0,IF(H12&lt;$B$9,"Ekki er hægt að reikna rennsli fyrir svona lága vatnshæð",IF(H12&gt;$B$10,IF(H12&gt;5*$B$6,"Ekki er hægt að reikna rennsli fyrir svona háa vatnhæð","Varasamt er að reikna rennsli fyrir svo háa vatnshæð"),"")),"")</f>
        <v/>
      </c>
      <c r="K12" s="42"/>
      <c r="L12" s="18"/>
      <c r="M12" s="18"/>
      <c r="N12" s="12" t="n">
        <v>0.5</v>
      </c>
      <c r="O12" s="12" t="n">
        <v>0.592</v>
      </c>
      <c r="P12" s="12" t="n">
        <v>0.011</v>
      </c>
      <c r="Q12" s="18"/>
      <c r="R12" s="18"/>
      <c r="S12" s="18"/>
    </row>
    <row r="13" customFormat="false" ht="13.2" hidden="false" customHeight="false" outlineLevel="0" collapsed="false">
      <c r="A13" s="12" t="s">
        <v>68</v>
      </c>
      <c r="B13" s="12" t="n">
        <f aca="false">B5/B4</f>
        <v>0.5</v>
      </c>
      <c r="D13" s="21"/>
      <c r="I13" s="40" t="str">
        <f aca="false">IF(H13&gt;0,IF(J13="",IF($A$20="",IF(AND($A$21="",$A$22=""),($B$14+$B$15*H13/$B$6)*2/3*SQRT(2*9.81)*($B$5+$B$16)*POWER(H13/100+0.001,1.5)*1000,""),""),""),"")</f>
        <v/>
      </c>
      <c r="J13" s="41" t="str">
        <f aca="false">IF(H13&gt;0,IF(H13&lt;$B$9,"Ekki er hægt að reikna rennsli fyrir svona lága vatnshæð",IF(H13&gt;$B$10,IF(H13&gt;5*$B$6,"Ekki er hægt að reikna rennsli fyrir svona háa vatnhæð","Varasamt er að reikna rennsli fyrir svo háa vatnshæð"),"")),"")</f>
        <v/>
      </c>
      <c r="K13" s="42"/>
      <c r="L13" s="18"/>
      <c r="M13" s="18"/>
      <c r="N13" s="12" t="n">
        <v>0.6</v>
      </c>
      <c r="O13" s="12" t="n">
        <v>0.593</v>
      </c>
      <c r="P13" s="12" t="n">
        <v>0.018</v>
      </c>
      <c r="Q13" s="18"/>
      <c r="R13" s="18"/>
      <c r="S13" s="18"/>
    </row>
    <row r="14" customFormat="false" ht="13.2" hidden="false" customHeight="false" outlineLevel="0" collapsed="false">
      <c r="A14" s="12" t="s">
        <v>71</v>
      </c>
      <c r="B14" s="45" t="n">
        <f aca="false">(LOOKUP($B$13,$N$7:$N$17,$O$7:$O$17))+(LOOKUP($B$13+0.1,$N$7:$N$17,$O$7:$O$17)-LOOKUP($B$13,$N$7:$N$17,$O$7:$O$17))*($B$13-INT($B$13*10)/10)/0.1</f>
        <v>0.592</v>
      </c>
      <c r="D14" s="21"/>
      <c r="I14" s="40" t="str">
        <f aca="false">IF(H14&gt;0,IF(J14="",IF($A$20="",IF(AND($A$21="",$A$22=""),($B$14+$B$15*H14/$B$6)*2/3*SQRT(2*9.81)*($B$5+$B$16)*POWER(H14/100+0.001,1.5)*1000,""),""),""),"")</f>
        <v/>
      </c>
      <c r="J14" s="41" t="str">
        <f aca="false">IF(H14&gt;0,IF(H14&lt;$B$9,"Ekki er hægt að reikna rennsli fyrir svona lága vatnshæð",IF(H14&gt;$B$10,IF(H14&gt;5*$B$6,"Ekki er hægt að reikna rennsli fyrir svona háa vatnhæð","Varasamt er að reikna rennsli fyrir svo háa vatnshæð"),"")),"")</f>
        <v/>
      </c>
      <c r="K14" s="42"/>
      <c r="L14" s="18"/>
      <c r="M14" s="18"/>
      <c r="N14" s="12" t="n">
        <v>0.7</v>
      </c>
      <c r="O14" s="12" t="n">
        <v>0.595</v>
      </c>
      <c r="P14" s="12" t="n">
        <v>0.03</v>
      </c>
      <c r="Q14" s="18"/>
      <c r="R14" s="18"/>
      <c r="S14" s="18"/>
    </row>
    <row r="15" customFormat="false" ht="13.2" hidden="false" customHeight="false" outlineLevel="0" collapsed="false">
      <c r="A15" s="12" t="s">
        <v>72</v>
      </c>
      <c r="B15" s="46" t="n">
        <f aca="false">(LOOKUP($B$13,$N$7:$N$17,$P$7:$P$17))+(LOOKUP($B$13+0.1,$N$7:$N$17,$P$7:$P$17)-LOOKUP($B$13,$N$7:$N$17,$P$7:$P$17))*($B$13-INT($B$13*10)/10)/0.1</f>
        <v>0.011</v>
      </c>
      <c r="D15" s="21"/>
      <c r="I15" s="40" t="str">
        <f aca="false">IF(H15&gt;0,IF(J15="",IF($A$20="",IF(AND($A$21="",$A$22=""),($B$14+$B$15*H15/$B$6)*2/3*SQRT(2*9.81)*($B$5+$B$16)*POWER(H15/100+0.001,1.5)*1000,""),""),""),"")</f>
        <v/>
      </c>
      <c r="J15" s="41" t="str">
        <f aca="false">IF(H15&gt;0,IF(H15&lt;$B$9,"Ekki er hægt að reikna rennsli fyrir svona lága vatnshæð",IF(H15&gt;$B$10,IF(H15&gt;5*$B$6,"Ekki er hægt að reikna rennsli fyrir svona háa vatnhæð","Varasamt er að reikna rennsli fyrir svo háa vatnshæð"),"")),"")</f>
        <v/>
      </c>
      <c r="K15" s="42"/>
      <c r="L15" s="18"/>
      <c r="M15" s="18"/>
      <c r="N15" s="12" t="n">
        <v>0.8</v>
      </c>
      <c r="O15" s="12" t="n">
        <v>0.597</v>
      </c>
      <c r="P15" s="12" t="n">
        <v>0.045</v>
      </c>
      <c r="Q15" s="18"/>
      <c r="R15" s="18"/>
      <c r="S15" s="18"/>
    </row>
    <row r="16" customFormat="false" ht="13.2" hidden="false" customHeight="false" outlineLevel="0" collapsed="false">
      <c r="A16" s="12" t="s">
        <v>75</v>
      </c>
      <c r="B16" s="46" t="n">
        <f aca="false">(LOOKUP($B$13,$N$20:$N$60,$O$20:$O$60))+(LOOKUP($B$13+0.025,$N$20:$N$60,$O$20:$O$60)-LOOKUP($B$13,$N$20:$N$60,$O$20:$O$60))*($B$13-INT($B$13/0.025)*0.025)/0.025</f>
        <v>0.003</v>
      </c>
      <c r="D16" s="21"/>
      <c r="I16" s="40" t="str">
        <f aca="false">IF(H16&gt;0,IF(J16="",IF($A$20="",IF(AND($A$21="",$A$22=""),($B$14+$B$15*H16/$B$6)*2/3*SQRT(2*9.81)*($B$5+$B$16)*POWER(H16/100+0.001,1.5)*1000,""),""),""),"")</f>
        <v/>
      </c>
      <c r="J16" s="41" t="str">
        <f aca="false">IF(H16&gt;0,IF(H16&lt;$B$9,"Ekki er hægt að reikna rennsli fyrir svona lága vatnshæð",IF(H16&gt;$B$10,IF(H16&gt;5*$B$6,"Ekki er hægt að reikna rennsli fyrir svona háa vatnhæð","Varasamt er að reikna rennsli fyrir svo háa vatnshæð"),"")),"")</f>
        <v/>
      </c>
      <c r="K16" s="42"/>
      <c r="L16" s="18"/>
      <c r="M16" s="18"/>
      <c r="N16" s="12" t="n">
        <v>0.9</v>
      </c>
      <c r="O16" s="12" t="n">
        <v>0.599</v>
      </c>
      <c r="P16" s="12" t="n">
        <v>0.064</v>
      </c>
      <c r="Q16" s="18"/>
      <c r="R16" s="18"/>
      <c r="S16" s="18"/>
    </row>
    <row r="17" customFormat="false" ht="13.2" hidden="false" customHeight="false" outlineLevel="0" collapsed="false">
      <c r="A17" s="18"/>
      <c r="B17" s="18"/>
      <c r="D17" s="21"/>
      <c r="I17" s="40" t="str">
        <f aca="false">IF(H17&gt;0,IF(J17="",IF($A$20="",IF(AND($A$21="",$A$22=""),($B$14+$B$15*H17/$B$6)*2/3*SQRT(2*9.81)*($B$5+$B$16)*POWER(H17/100+0.001,1.5)*1000,""),""),""),"")</f>
        <v/>
      </c>
      <c r="J17" s="41" t="str">
        <f aca="false">IF(H17&gt;0,IF(H17&lt;$B$9,"Ekki er hægt að reikna rennsli fyrir svona lága vatnshæð",IF(H17&gt;$B$10,IF(H17&gt;5*$B$6,"Ekki er hægt að reikna rennsli fyrir svona háa vatnhæð","Varasamt er að reikna rennsli fyrir svo háa vatnshæð"),"")),"")</f>
        <v/>
      </c>
      <c r="K17" s="42"/>
      <c r="L17" s="18"/>
      <c r="M17" s="18"/>
      <c r="N17" s="12" t="n">
        <v>1</v>
      </c>
      <c r="O17" s="12" t="n">
        <v>0.602</v>
      </c>
      <c r="P17" s="12" t="n">
        <v>0.075</v>
      </c>
      <c r="Q17" s="18"/>
      <c r="R17" s="18"/>
      <c r="S17" s="18"/>
    </row>
    <row r="18" customFormat="false" ht="13.2" hidden="false" customHeight="false" outlineLevel="0" collapsed="false">
      <c r="A18" s="18"/>
      <c r="B18" s="18"/>
      <c r="D18" s="21"/>
      <c r="I18" s="40" t="str">
        <f aca="false">IF(H18&gt;0,IF(J18="",IF($A$20="",IF(AND($A$21="",$A$22=""),($B$14+$B$15*H18/$B$6)*2/3*SQRT(2*9.81)*($B$5+$B$16)*POWER(H18/100+0.001,1.5)*1000,""),""),""),"")</f>
        <v/>
      </c>
      <c r="J18" s="41" t="str">
        <f aca="false">IF(H18&gt;0,IF(H18&lt;$B$9,"Ekki er hægt að reikna rennsli fyrir svona lága vatnshæð",IF(H18&gt;$B$10,IF(H18&gt;5*$B$6,"Ekki er hægt að reikna rennsli fyrir svona háa vatnhæð","Varasamt er að reikna rennsli fyrir svo háa vatnshæð"),"")),"")</f>
        <v/>
      </c>
      <c r="K18" s="42"/>
      <c r="L18" s="18"/>
      <c r="M18" s="18"/>
      <c r="N18" s="12"/>
      <c r="O18" s="12"/>
      <c r="P18" s="12"/>
      <c r="Q18" s="18"/>
      <c r="R18" s="18"/>
      <c r="S18" s="18"/>
    </row>
    <row r="19" customFormat="false" ht="13.2" hidden="false" customHeight="false" outlineLevel="0" collapsed="false">
      <c r="A19" s="18" t="s">
        <v>54</v>
      </c>
      <c r="B19" s="18"/>
      <c r="D19" s="21"/>
      <c r="I19" s="40" t="str">
        <f aca="false">IF(H19&gt;0,IF(J19="",IF($A$20="",IF(AND($A$21="",$A$22=""),($B$14+$B$15*H19/$B$6)*2/3*SQRT(2*9.81)*($B$5+$B$16)*POWER(H19/100+0.001,1.5)*1000,""),""),""),"")</f>
        <v/>
      </c>
      <c r="J19" s="41" t="str">
        <f aca="false">IF(H19&gt;0,IF(H19&lt;$B$9,"Ekki er hægt að reikna rennsli fyrir svona lága vatnshæð",IF(H19&gt;$B$10,IF(H19&gt;5*$B$6,"Ekki er hægt að reikna rennsli fyrir svona háa vatnhæð","Varasamt er að reikna rennsli fyrir svo háa vatnshæð"),"")),"")</f>
        <v/>
      </c>
      <c r="K19" s="42"/>
      <c r="L19" s="18"/>
      <c r="M19" s="18"/>
      <c r="N19" s="12" t="s">
        <v>68</v>
      </c>
      <c r="O19" s="12" t="s">
        <v>75</v>
      </c>
      <c r="P19" s="12"/>
      <c r="Q19" s="18"/>
      <c r="R19" s="18"/>
      <c r="S19" s="18"/>
    </row>
    <row r="20" customFormat="false" ht="13.2" hidden="false" customHeight="false" outlineLevel="0" collapsed="false">
      <c r="A20" s="47" t="str">
        <f aca="false">IF(B5&lt;0.15,"Yfirfallsskarðið verður að vera að minnsta kosti 15 cm breitt","")</f>
        <v/>
      </c>
      <c r="B20" s="18"/>
      <c r="D20" s="21"/>
      <c r="I20" s="40" t="str">
        <f aca="false">IF(H20&gt;0,IF(J20="",IF($A$20="",IF(AND($A$21="",$A$22=""),($B$14+$B$15*H20/$B$6)*2/3*SQRT(2*9.81)*($B$5+$B$16)*POWER(H20/100+0.001,1.5)*1000,""),""),""),"")</f>
        <v/>
      </c>
      <c r="J20" s="41" t="str">
        <f aca="false">IF(H20&gt;0,IF(H20&lt;$B$9,"Ekki er hægt að reikna rennsli fyrir svona lága vatnshæð",IF(H20&gt;$B$10,IF(H20&gt;5*$B$6,"Ekki er hægt að reikna rennsli fyrir svona háa vatnhæð","Varasamt er að reikna rennsli fyrir svo háa vatnshæð"),"")),"")</f>
        <v/>
      </c>
      <c r="K20" s="42"/>
      <c r="L20" s="18"/>
      <c r="M20" s="18"/>
      <c r="N20" s="12" t="n">
        <v>0</v>
      </c>
      <c r="O20" s="12" t="n">
        <v>0.00242</v>
      </c>
      <c r="P20" s="12"/>
      <c r="Q20" s="18"/>
      <c r="R20" s="18"/>
      <c r="S20" s="18"/>
    </row>
    <row r="21" customFormat="false" ht="13.2" hidden="false" customHeight="false" outlineLevel="0" collapsed="false">
      <c r="A21" s="47" t="str">
        <f aca="false">IF(B6&lt;10,"Þröskuldurinn verður að vera að minnsta kosti 10 cm hár","")</f>
        <v/>
      </c>
      <c r="B21" s="18"/>
      <c r="D21" s="21"/>
      <c r="I21" s="40" t="str">
        <f aca="false">IF(H21&gt;0,IF(J21="",IF($A$20="",IF(AND($A$21="",$A$22=""),($B$14+$B$15*H21/$B$6)*2/3*SQRT(2*9.81)*($B$5+$B$16)*POWER(H21/100+0.001,1.5)*1000,""),""),""),"")</f>
        <v/>
      </c>
      <c r="J21" s="41" t="str">
        <f aca="false">IF(H21&gt;0,IF(H21&lt;$B$9,"Ekki er hægt að reikna rennsli fyrir svona lága vatnshæð",IF(H21&gt;$B$10,IF(H21&gt;5*$B$6,"Ekki er hægt að reikna rennsli fyrir svona háa vatnhæð","Varasamt er að reikna rennsli fyrir svo háa vatnshæð"),"")),"")</f>
        <v/>
      </c>
      <c r="K21" s="42"/>
      <c r="L21" s="18"/>
      <c r="M21" s="18"/>
      <c r="N21" s="12" t="n">
        <v>0.025</v>
      </c>
      <c r="O21" s="12" t="n">
        <f aca="false">O20+(O22-O20)/2</f>
        <v>0.00242</v>
      </c>
      <c r="P21" s="12"/>
      <c r="Q21" s="18"/>
      <c r="R21" s="18"/>
      <c r="S21" s="18"/>
    </row>
    <row r="22" customFormat="false" ht="13.2" hidden="false" customHeight="false" outlineLevel="0" collapsed="false">
      <c r="A22" s="47" t="str">
        <f aca="false">IF(B7&lt;5,"Fjarlægð frá skarði niður að vatnsborði neðan stíflu á að vera a.m.k. 5 cm","")</f>
        <v/>
      </c>
      <c r="B22" s="18"/>
      <c r="D22" s="21"/>
      <c r="I22" s="40" t="str">
        <f aca="false">IF(H22&gt;0,IF(J22="",IF($A$20="",IF(AND($A$21="",$A$22=""),($B$14+$B$15*H22/$B$6)*2/3*SQRT(2*9.81)*($B$5+$B$16)*POWER(H22/100+0.001,1.5)*1000,""),""),""),"")</f>
        <v/>
      </c>
      <c r="J22" s="41" t="str">
        <f aca="false">IF(H22&gt;0,IF(H22&lt;$B$9,"Ekki er hægt að reikna rennsli fyrir svona lága vatnshæð",IF(H22&gt;$B$10,IF(H22&gt;5*$B$6,"Ekki er hægt að reikna rennsli fyrir svona háa vatnhæð","Varasamt er að reikna rennsli fyrir svo háa vatnshæð"),"")),"")</f>
        <v/>
      </c>
      <c r="K22" s="42"/>
      <c r="L22" s="18"/>
      <c r="M22" s="18"/>
      <c r="N22" s="12" t="n">
        <v>0.05</v>
      </c>
      <c r="O22" s="12" t="n">
        <v>0.00242</v>
      </c>
      <c r="P22" s="12"/>
      <c r="Q22" s="18"/>
      <c r="R22" s="18"/>
      <c r="S22" s="18"/>
    </row>
    <row r="23" customFormat="false" ht="13.2" hidden="false" customHeight="false" outlineLevel="0" collapsed="false">
      <c r="A23" s="47"/>
      <c r="B23" s="18"/>
      <c r="D23" s="21"/>
      <c r="I23" s="40" t="str">
        <f aca="false">IF(H23&gt;0,IF(J23="",IF($A$20="",IF(AND($A$21="",$A$22=""),($B$14+$B$15*H23/$B$6)*2/3*SQRT(2*9.81)*($B$5+$B$16)*POWER(H23/100+0.001,1.5)*1000,""),""),""),"")</f>
        <v/>
      </c>
      <c r="J23" s="41" t="str">
        <f aca="false">IF(H23&gt;0,IF(H23&lt;$B$9,"Ekki er hægt að reikna rennsli fyrir svona lága vatnshæð",IF(H23&gt;$B$10,IF(H23&gt;5*$B$6,"Ekki er hægt að reikna rennsli fyrir svona háa vatnhæð","Varasamt er að reikna rennsli fyrir svo háa vatnshæð"),"")),"")</f>
        <v/>
      </c>
      <c r="K23" s="42"/>
      <c r="L23" s="18"/>
      <c r="M23" s="18"/>
      <c r="N23" s="12" t="n">
        <v>0.075</v>
      </c>
      <c r="O23" s="12" t="n">
        <f aca="false">O22+(O24-O22)/2</f>
        <v>0.002415</v>
      </c>
      <c r="P23" s="12"/>
      <c r="Q23" s="18"/>
      <c r="R23" s="18"/>
      <c r="S23" s="18"/>
    </row>
    <row r="24" customFormat="false" ht="13.2" hidden="false" customHeight="false" outlineLevel="0" collapsed="false">
      <c r="A24" s="47"/>
      <c r="B24" s="18"/>
      <c r="D24" s="21"/>
      <c r="I24" s="40" t="str">
        <f aca="false">IF(H24&gt;0,IF(J24="",IF($A$20="",IF(AND($A$21="",$A$22=""),($B$14+$B$15*H24/$B$6)*2/3*SQRT(2*9.81)*($B$5+$B$16)*POWER(H24/100+0.001,1.5)*1000,""),""),""),"")</f>
        <v/>
      </c>
      <c r="J24" s="41" t="str">
        <f aca="false">IF(H24&gt;0,IF(H24&lt;$B$9,"Ekki er hægt að reikna rennsli fyrir svona lága vatnshæð",IF(H24&gt;$B$10,IF(H24&gt;5*$B$6,"Ekki er hægt að reikna rennsli fyrir svona háa vatnhæð","Varasamt er að reikna rennsli fyrir svo háa vatnshæð"),"")),"")</f>
        <v/>
      </c>
      <c r="K24" s="42"/>
      <c r="L24" s="18"/>
      <c r="M24" s="18"/>
      <c r="N24" s="12" t="n">
        <v>0.1</v>
      </c>
      <c r="O24" s="12" t="n">
        <v>0.00241</v>
      </c>
      <c r="P24" s="12"/>
      <c r="Q24" s="18"/>
      <c r="R24" s="18"/>
      <c r="S24" s="18"/>
    </row>
    <row r="25" customFormat="false" ht="13.2" hidden="false" customHeight="false" outlineLevel="0" collapsed="false">
      <c r="A25" s="47"/>
      <c r="B25" s="18"/>
      <c r="D25" s="21"/>
      <c r="I25" s="40" t="str">
        <f aca="false">IF(H25&gt;0,IF(J25="",IF($A$20="",IF(AND($A$21="",$A$22=""),($B$14+$B$15*H25/$B$6)*2/3*SQRT(2*9.81)*($B$5+$B$16)*POWER(H25/100+0.001,1.5)*1000,""),""),""),"")</f>
        <v/>
      </c>
      <c r="J25" s="41" t="str">
        <f aca="false">IF(H25&gt;0,IF(H25&lt;$B$9,"Ekki er hægt að reikna rennsli fyrir svona lága vatnshæð",IF(H25&gt;$B$10,IF(H25&gt;5*$B$6,"Ekki er hægt að reikna rennsli fyrir svona háa vatnhæð","Varasamt er að reikna rennsli fyrir svo háa vatnshæð"),"")),"")</f>
        <v/>
      </c>
      <c r="K25" s="42"/>
      <c r="L25" s="18"/>
      <c r="M25" s="18"/>
      <c r="N25" s="12" t="n">
        <v>0.125</v>
      </c>
      <c r="O25" s="12" t="n">
        <f aca="false">O24+(O26-O24)/2</f>
        <v>0.00241</v>
      </c>
      <c r="P25" s="12"/>
      <c r="Q25" s="18"/>
      <c r="R25" s="18"/>
      <c r="S25" s="18"/>
    </row>
    <row r="26" customFormat="false" ht="13.2" hidden="false" customHeight="false" outlineLevel="0" collapsed="false">
      <c r="A26" s="47"/>
      <c r="B26" s="18"/>
      <c r="D26" s="21"/>
      <c r="I26" s="40" t="str">
        <f aca="false">IF(H26&gt;0,IF(J26="",IF($A$20="",IF(AND($A$21="",$A$22=""),($B$14+$B$15*H26/$B$6)*2/3*SQRT(2*9.81)*($B$5+$B$16)*POWER(H26/100+0.001,1.5)*1000,""),""),""),"")</f>
        <v/>
      </c>
      <c r="J26" s="41" t="str">
        <f aca="false">IF(H26&gt;0,IF(H26&lt;$B$9,"Ekki er hægt að reikna rennsli fyrir svona lága vatnshæð",IF(H26&gt;$B$10,IF(H26&gt;5*$B$6,"Ekki er hægt að reikna rennsli fyrir svona háa vatnhæð","Varasamt er að reikna rennsli fyrir svo háa vatnshæð"),"")),"")</f>
        <v/>
      </c>
      <c r="K26" s="42"/>
      <c r="L26" s="18"/>
      <c r="M26" s="18"/>
      <c r="N26" s="12" t="n">
        <v>0.15</v>
      </c>
      <c r="O26" s="12" t="n">
        <v>0.00241</v>
      </c>
      <c r="P26" s="12"/>
      <c r="Q26" s="18"/>
      <c r="R26" s="18"/>
      <c r="S26" s="18"/>
    </row>
    <row r="27" customFormat="false" ht="13.2" hidden="false" customHeight="false" outlineLevel="0" collapsed="false">
      <c r="A27" s="48"/>
      <c r="D27" s="21"/>
      <c r="I27" s="40" t="str">
        <f aca="false">IF(H27&gt;0,IF(J27="",IF($A$20="",IF(AND($A$21="",$A$22=""),($B$14+$B$15*H27/$B$6)*2/3*SQRT(2*9.81)*($B$5+$B$16)*POWER(H27/100+0.001,1.5)*1000,""),""),""),"")</f>
        <v/>
      </c>
      <c r="J27" s="41" t="str">
        <f aca="false">IF(H27&gt;0,IF(H27&lt;$B$9,"Ekki er hægt að reikna rennsli fyrir svona lága vatnshæð",IF(H27&gt;$B$10,IF(H27&gt;5*$B$6,"Ekki er hægt að reikna rennsli fyrir svona háa vatnhæð","Varasamt er að reikna rennsli fyrir svo háa vatnshæð"),"")),"")</f>
        <v/>
      </c>
      <c r="K27" s="18"/>
      <c r="L27" s="18"/>
      <c r="M27" s="18"/>
      <c r="N27" s="12" t="n">
        <v>0.175</v>
      </c>
      <c r="O27" s="12" t="n">
        <f aca="false">O26+(O28-O26)/2</f>
        <v>0.002415</v>
      </c>
      <c r="P27" s="12"/>
      <c r="Q27" s="18"/>
      <c r="R27" s="18"/>
      <c r="S27" s="18"/>
    </row>
    <row r="28" customFormat="false" ht="13.2" hidden="false" customHeight="false" outlineLevel="0" collapsed="false">
      <c r="D28" s="21"/>
      <c r="I28" s="40" t="str">
        <f aca="false">IF(H28&gt;0,IF(J28="",IF($A$20="",IF(AND($A$21="",$A$22=""),($B$14+$B$15*H28/$B$6)*2/3*SQRT(2*9.81)*($B$5+$B$16)*POWER(H28/100+0.001,1.5)*1000,""),""),""),"")</f>
        <v/>
      </c>
      <c r="J28" s="41" t="str">
        <f aca="false">IF(H28&gt;0,IF(H28&lt;$B$9,"Ekki er hægt að reikna rennsli fyrir svona lága vatnshæð",IF(H28&gt;$B$10,IF(H28&gt;5*$B$6,"Ekki er hægt að reikna rennsli fyrir svona háa vatnhæð","Varasamt er að reikna rennsli fyrir svo háa vatnshæð"),"")),"")</f>
        <v/>
      </c>
      <c r="K28" s="18"/>
      <c r="L28" s="18"/>
      <c r="M28" s="18"/>
      <c r="N28" s="12" t="n">
        <v>0.2</v>
      </c>
      <c r="O28" s="12" t="n">
        <v>0.00242</v>
      </c>
      <c r="P28" s="12"/>
      <c r="Q28" s="18"/>
      <c r="R28" s="18"/>
      <c r="S28" s="18"/>
    </row>
    <row r="29" customFormat="false" ht="13.2" hidden="false" customHeight="false" outlineLevel="0" collapsed="false">
      <c r="D29" s="21"/>
      <c r="I29" s="40" t="str">
        <f aca="false">IF(H29&gt;0,IF(J29="",IF($A$20="",IF(AND($A$21="",$A$22=""),($B$14+$B$15*H29/$B$6)*2/3*SQRT(2*9.81)*($B$5+$B$16)*POWER(H29/100+0.001,1.5)*1000,""),""),""),"")</f>
        <v/>
      </c>
      <c r="J29" s="41" t="str">
        <f aca="false">IF(H29&gt;0,IF(H29&lt;$B$9,"Ekki er hægt að reikna rennsli fyrir svona lága vatnshæð",IF(H29&gt;$B$10,IF(H29&gt;5*$B$6,"Ekki er hægt að reikna rennsli fyrir svona háa vatnhæð","Varasamt er að reikna rennsli fyrir svo háa vatnshæð"),"")),"")</f>
        <v/>
      </c>
      <c r="K29" s="18"/>
      <c r="L29" s="18"/>
      <c r="M29" s="18"/>
      <c r="N29" s="12" t="n">
        <v>0.225</v>
      </c>
      <c r="O29" s="12" t="n">
        <f aca="false">O28+(O30-O28)/2</f>
        <v>0.00244</v>
      </c>
      <c r="P29" s="12"/>
      <c r="Q29" s="18"/>
      <c r="R29" s="18"/>
      <c r="S29" s="18"/>
    </row>
    <row r="30" customFormat="false" ht="13.2" hidden="false" customHeight="false" outlineLevel="0" collapsed="false">
      <c r="D30" s="21"/>
      <c r="I30" s="40" t="str">
        <f aca="false">IF(H30&gt;0,IF(J30="",IF($A$20="",IF(AND($A$21="",$A$22=""),($B$14+$B$15*H30/$B$6)*2/3*SQRT(2*9.81)*($B$5+$B$16)*POWER(H30/100+0.001,1.5)*1000,""),""),""),"")</f>
        <v/>
      </c>
      <c r="J30" s="41" t="str">
        <f aca="false">IF(H30&gt;0,IF(H30&lt;$B$9,"Ekki er hægt að reikna rennsli fyrir svona lága vatnshæð",IF(H30&gt;$B$10,IF(H30&gt;5*$B$6,"Ekki er hægt að reikna rennsli fyrir svona háa vatnhæð","Varasamt er að reikna rennsli fyrir svo háa vatnshæð"),"")),"")</f>
        <v/>
      </c>
      <c r="K30" s="18"/>
      <c r="L30" s="18"/>
      <c r="M30" s="18"/>
      <c r="N30" s="12" t="n">
        <v>0.25</v>
      </c>
      <c r="O30" s="12" t="n">
        <v>0.00246</v>
      </c>
      <c r="P30" s="12"/>
      <c r="Q30" s="18"/>
      <c r="R30" s="18"/>
      <c r="S30" s="18"/>
    </row>
    <row r="31" customFormat="false" ht="13.2" hidden="false" customHeight="false" outlineLevel="0" collapsed="false">
      <c r="D31" s="21"/>
      <c r="I31" s="40" t="str">
        <f aca="false">IF(H31&gt;0,IF(J31="",IF($A$20="",IF(AND($A$21="",$A$22=""),($B$14+$B$15*H31/$B$6)*2/3*SQRT(2*9.81)*($B$5+$B$16)*POWER(H31/100+0.001,1.5)*1000,""),""),""),"")</f>
        <v/>
      </c>
      <c r="J31" s="41" t="str">
        <f aca="false">IF(H31&gt;0,IF(H31&lt;$B$9,"Ekki er hægt að reikna rennsli fyrir svona lága vatnshæð",IF(H31&gt;$B$10,IF(H31&gt;5*$B$6,"Ekki er hægt að reikna rennsli fyrir svona háa vatnhæð","Varasamt er að reikna rennsli fyrir svo háa vatnshæð"),"")),"")</f>
        <v/>
      </c>
      <c r="K31" s="18"/>
      <c r="L31" s="18"/>
      <c r="M31" s="18"/>
      <c r="N31" s="12" t="n">
        <v>0.275</v>
      </c>
      <c r="O31" s="12" t="n">
        <f aca="false">O30+(O32-O30)/2</f>
        <v>0.00249</v>
      </c>
      <c r="P31" s="12"/>
      <c r="Q31" s="18"/>
      <c r="R31" s="18"/>
      <c r="S31" s="18"/>
    </row>
    <row r="32" customFormat="false" ht="13.2" hidden="false" customHeight="false" outlineLevel="0" collapsed="false">
      <c r="D32" s="21"/>
      <c r="I32" s="40" t="str">
        <f aca="false">IF(H32&gt;0,IF(J32="",IF($A$20="",IF(AND($A$21="",$A$22=""),($B$14+$B$15*H32/$B$6)*2/3*SQRT(2*9.81)*($B$5+$B$16)*POWER(H32/100+0.001,1.5)*1000,""),""),""),"")</f>
        <v/>
      </c>
      <c r="J32" s="41" t="str">
        <f aca="false">IF(H32&gt;0,IF(H32&lt;$B$9,"Ekki er hægt að reikna rennsli fyrir svona lága vatnshæð",IF(H32&gt;$B$10,IF(H32&gt;5*$B$6,"Ekki er hægt að reikna rennsli fyrir svona háa vatnhæð","Varasamt er að reikna rennsli fyrir svo háa vatnshæð"),"")),"")</f>
        <v/>
      </c>
      <c r="K32" s="18"/>
      <c r="L32" s="18"/>
      <c r="M32" s="18"/>
      <c r="N32" s="12" t="n">
        <v>0.3</v>
      </c>
      <c r="O32" s="12" t="n">
        <v>0.00252</v>
      </c>
      <c r="P32" s="12"/>
      <c r="Q32" s="18"/>
      <c r="R32" s="18"/>
      <c r="S32" s="18"/>
    </row>
    <row r="33" customFormat="false" ht="13.2" hidden="false" customHeight="false" outlineLevel="0" collapsed="false">
      <c r="D33" s="21"/>
      <c r="I33" s="40" t="str">
        <f aca="false">IF(H33&gt;0,IF(J33="",IF($A$20="",IF(AND($A$21="",$A$22=""),($B$14+$B$15*H33/$B$6)*2/3*SQRT(2*9.81)*($B$5+$B$16)*POWER(H33/100+0.001,1.5)*1000,""),""),""),"")</f>
        <v/>
      </c>
      <c r="J33" s="41" t="str">
        <f aca="false">IF(H33&gt;0,IF(H33&lt;$B$9,"Ekki er hægt að reikna rennsli fyrir svona lága vatnshæð",IF(H33&gt;$B$10,IF(H33&gt;5*$B$6,"Ekki er hægt að reikna rennsli fyrir svona háa vatnhæð","Varasamt er að reikna rennsli fyrir svo háa vatnshæð"),"")),"")</f>
        <v/>
      </c>
      <c r="K33" s="18"/>
      <c r="L33" s="18"/>
      <c r="M33" s="18"/>
      <c r="N33" s="12" t="n">
        <v>0.325</v>
      </c>
      <c r="O33" s="12" t="n">
        <f aca="false">O32+(O34-O32)/2</f>
        <v>0.00255</v>
      </c>
      <c r="P33" s="12"/>
      <c r="Q33" s="18"/>
      <c r="R33" s="18"/>
      <c r="S33" s="18"/>
    </row>
    <row r="34" customFormat="false" ht="13.2" hidden="false" customHeight="false" outlineLevel="0" collapsed="false">
      <c r="D34" s="21"/>
      <c r="I34" s="40" t="str">
        <f aca="false">IF(H34&gt;0,IF(J34="",IF($A$20="",IF(AND($A$21="",$A$22=""),($B$14+$B$15*H34/$B$6)*2/3*SQRT(2*9.81)*($B$5+$B$16)*POWER(H34/100+0.001,1.5)*1000,""),""),""),"")</f>
        <v/>
      </c>
      <c r="J34" s="41" t="str">
        <f aca="false">IF(H34&gt;0,IF(H34&lt;$B$9,"Ekki er hægt að reikna rennsli fyrir svona lága vatnshæð",IF(H34&gt;$B$10,IF(H34&gt;5*$B$6,"Ekki er hægt að reikna rennsli fyrir svona háa vatnhæð","Varasamt er að reikna rennsli fyrir svo háa vatnshæð"),"")),"")</f>
        <v/>
      </c>
      <c r="K34" s="18"/>
      <c r="L34" s="18"/>
      <c r="M34" s="18"/>
      <c r="N34" s="12" t="n">
        <v>0.35</v>
      </c>
      <c r="O34" s="12" t="n">
        <v>0.00258</v>
      </c>
      <c r="P34" s="12"/>
      <c r="Q34" s="18"/>
      <c r="R34" s="18"/>
      <c r="S34" s="18"/>
    </row>
    <row r="35" customFormat="false" ht="13.2" hidden="false" customHeight="false" outlineLevel="0" collapsed="false">
      <c r="D35" s="21"/>
      <c r="I35" s="40" t="str">
        <f aca="false">IF(H35&gt;0,IF(J35="",IF($A$20="",IF(AND($A$21="",$A$22=""),($B$14+$B$15*H35/$B$6)*2/3*SQRT(2*9.81)*($B$5+$B$16)*POWER(H35/100+0.001,1.5)*1000,""),""),""),"")</f>
        <v/>
      </c>
      <c r="J35" s="41" t="str">
        <f aca="false">IF(H35&gt;0,IF(H35&lt;$B$9,"Ekki er hægt að reikna rennsli fyrir svona lága vatnshæð",IF(H35&gt;$B$10,IF(H35&gt;5*$B$6,"Ekki er hægt að reikna rennsli fyrir svona háa vatnhæð","Varasamt er að reikna rennsli fyrir svo háa vatnshæð"),"")),"")</f>
        <v/>
      </c>
      <c r="K35" s="18"/>
      <c r="L35" s="18"/>
      <c r="M35" s="18"/>
      <c r="N35" s="12" t="n">
        <v>0.375</v>
      </c>
      <c r="O35" s="12" t="n">
        <f aca="false">O34+(O36-O34)/2</f>
        <v>0.00263</v>
      </c>
      <c r="P35" s="12"/>
      <c r="Q35" s="18"/>
      <c r="R35" s="18"/>
      <c r="S35" s="18"/>
    </row>
    <row r="36" customFormat="false" ht="13.2" hidden="false" customHeight="false" outlineLevel="0" collapsed="false">
      <c r="D36" s="21"/>
      <c r="I36" s="40" t="str">
        <f aca="false">IF(H36&gt;0,IF(J36="",IF($A$20="",IF(AND($A$21="",$A$22=""),($B$14+$B$15*H36/$B$6)*2/3*SQRT(2*9.81)*($B$5+$B$16)*POWER(H36/100+0.001,1.5)*1000,""),""),""),"")</f>
        <v/>
      </c>
      <c r="J36" s="41" t="str">
        <f aca="false">IF(H36&gt;0,IF(H36&lt;$B$9,"Ekki er hægt að reikna rennsli fyrir svona lága vatnshæð",IF(H36&gt;$B$10,IF(H36&gt;5*$B$6,"Ekki er hægt að reikna rennsli fyrir svona háa vatnhæð","Varasamt er að reikna rennsli fyrir svo háa vatnshæð"),"")),"")</f>
        <v/>
      </c>
      <c r="K36" s="18"/>
      <c r="L36" s="18"/>
      <c r="M36" s="18"/>
      <c r="N36" s="12" t="n">
        <v>0.4</v>
      </c>
      <c r="O36" s="12" t="n">
        <v>0.00268</v>
      </c>
      <c r="P36" s="12"/>
      <c r="Q36" s="18"/>
      <c r="R36" s="18"/>
      <c r="S36" s="18"/>
    </row>
    <row r="37" customFormat="false" ht="13.2" hidden="false" customHeight="false" outlineLevel="0" collapsed="false">
      <c r="D37" s="21"/>
      <c r="I37" s="40" t="str">
        <f aca="false">IF(H37&gt;0,IF(J37="",IF($A$20="",IF(AND($A$21="",$A$22=""),($B$14+$B$15*H37/$B$6)*2/3*SQRT(2*9.81)*($B$5+$B$16)*POWER(H37/100+0.001,1.5)*1000,""),""),""),"")</f>
        <v/>
      </c>
      <c r="J37" s="41" t="str">
        <f aca="false">IF(H37&gt;0,IF(H37&lt;$B$9,"Ekki er hægt að reikna rennsli fyrir svona lága vatnshæð",IF(H37&gt;$B$10,IF(H37&gt;5*$B$6,"Ekki er hægt að reikna rennsli fyrir svona háa vatnhæð","Varasamt er að reikna rennsli fyrir svo háa vatnshæð"),"")),"")</f>
        <v/>
      </c>
      <c r="K37" s="18"/>
      <c r="L37" s="18"/>
      <c r="M37" s="18"/>
      <c r="N37" s="12" t="n">
        <v>0.425</v>
      </c>
      <c r="O37" s="12" t="n">
        <f aca="false">O36+(O38-O36)/2</f>
        <v>0.00274</v>
      </c>
      <c r="P37" s="12"/>
      <c r="Q37" s="18"/>
      <c r="R37" s="18"/>
      <c r="S37" s="18"/>
    </row>
    <row r="38" customFormat="false" ht="13.2" hidden="false" customHeight="false" outlineLevel="0" collapsed="false">
      <c r="D38" s="21"/>
      <c r="I38" s="40" t="str">
        <f aca="false">IF(H38&gt;0,IF(J38="",IF($A$20="",IF(AND($A$21="",$A$22=""),($B$14+$B$15*H38/$B$6)*2/3*SQRT(2*9.81)*($B$5+$B$16)*POWER(H38/100+0.001,1.5)*1000,""),""),""),"")</f>
        <v/>
      </c>
      <c r="J38" s="41"/>
      <c r="K38" s="18"/>
      <c r="L38" s="18"/>
      <c r="M38" s="18"/>
      <c r="N38" s="12" t="n">
        <v>0.45</v>
      </c>
      <c r="O38" s="12" t="n">
        <v>0.0028</v>
      </c>
      <c r="P38" s="12"/>
      <c r="Q38" s="18"/>
      <c r="R38" s="18"/>
      <c r="S38" s="18"/>
    </row>
    <row r="39" customFormat="false" ht="13.2" hidden="false" customHeight="false" outlineLevel="0" collapsed="false">
      <c r="D39" s="21"/>
      <c r="I39" s="40" t="str">
        <f aca="false">IF(H39&gt;0,IF(J39="",IF($A$20="",IF(AND($A$21="",$A$22=""),($B$14+$B$15*H39/$B$6)*2/3*SQRT(2*9.81)*($B$5+$B$16)*POWER(H39/100+0.001,1.5)*1000,""),""),""),"")</f>
        <v/>
      </c>
      <c r="J39" s="41"/>
      <c r="K39" s="18"/>
      <c r="L39" s="18"/>
      <c r="M39" s="18"/>
      <c r="N39" s="12" t="n">
        <v>0.475</v>
      </c>
      <c r="O39" s="12" t="n">
        <f aca="false">O38+(O40-O38)/2</f>
        <v>0.0029</v>
      </c>
      <c r="P39" s="12"/>
      <c r="Q39" s="18"/>
      <c r="R39" s="18"/>
      <c r="S39" s="18"/>
    </row>
    <row r="40" customFormat="false" ht="13.2" hidden="false" customHeight="false" outlineLevel="0" collapsed="false">
      <c r="D40" s="21"/>
      <c r="I40" s="40" t="str">
        <f aca="false">IF(H40&gt;0,IF(J40="",IF($A$20="",IF(AND($A$21="",$A$22=""),($B$14+$B$15*H40/$B$6)*2/3*SQRT(2*9.81)*($B$5+$B$16)*POWER(H40/100+0.001,1.5)*1000,""),""),""),"")</f>
        <v/>
      </c>
      <c r="J40" s="41" t="str">
        <f aca="false">IF(H40&gt;0,IF(H40&lt;$B$9,"Ekki er hægt að reikna rennsli fyrir svona lága vatnshæð",IF(H40&gt;$B$10,IF(H40&gt;5*$B$6,"Ekki er hægt að reikna rennsli fyrir svona háa vatnhæð","Varasamt er að reikna rennsli fyrir svo háa vatnshæð"),"")),"")</f>
        <v/>
      </c>
      <c r="K40" s="18"/>
      <c r="L40" s="18"/>
      <c r="M40" s="18"/>
      <c r="N40" s="12" t="n">
        <v>0.5</v>
      </c>
      <c r="O40" s="12" t="n">
        <v>0.003</v>
      </c>
      <c r="P40" s="12"/>
      <c r="Q40" s="18"/>
      <c r="R40" s="18"/>
      <c r="S40" s="18"/>
    </row>
    <row r="41" customFormat="false" ht="13.2" hidden="false" customHeight="false" outlineLevel="0" collapsed="false">
      <c r="D41" s="21"/>
      <c r="I41" s="40" t="str">
        <f aca="false">IF(H41&gt;0,IF(J41="",IF($A$20="",IF(AND($A$21="",$A$22=""),($B$14+$B$15*H41/$B$6)*2/3*SQRT(2*9.81)*($B$5+$B$16)*POWER(H41/100+0.001,1.5)*1000,""),""),""),"")</f>
        <v/>
      </c>
      <c r="J41" s="41" t="str">
        <f aca="false">IF(H41&gt;0,IF(H41&lt;$B$9,"Ekki er hægt að reikna rennsli fyrir svona lága vatnshæð",IF(H41&gt;$B$10,IF(H41&gt;5*$B$6,"Ekki er hægt að reikna rennsli fyrir svona háa vatnhæð","Varasamt er að reikna rennsli fyrir svo háa vatnshæð"),"")),"")</f>
        <v/>
      </c>
      <c r="K41" s="18"/>
      <c r="L41" s="18"/>
      <c r="M41" s="18"/>
      <c r="N41" s="12" t="n">
        <v>0.525</v>
      </c>
      <c r="O41" s="12" t="n">
        <f aca="false">O40+(O42-O40)/2</f>
        <v>0.00313</v>
      </c>
      <c r="P41" s="12"/>
      <c r="Q41" s="18"/>
      <c r="R41" s="18"/>
      <c r="S41" s="18"/>
    </row>
    <row r="42" customFormat="false" ht="13.2" hidden="false" customHeight="false" outlineLevel="0" collapsed="false">
      <c r="D42" s="21"/>
      <c r="I42" s="40" t="str">
        <f aca="false">IF(H42&gt;0,IF(J42="",IF($A$20="",IF(AND($A$21="",$A$22=""),($B$14+$B$15*H42/$B$6)*2/3*SQRT(2*9.81)*($B$5+$B$16)*POWER(H42/100+0.001,1.5)*1000,""),""),""),"")</f>
        <v/>
      </c>
      <c r="J42" s="41" t="str">
        <f aca="false">IF(H42&gt;0,IF(H42&lt;$B$9,"Ekki er hægt að reikna rennsli fyrir svona lága vatnshæð",IF(H42&gt;$B$10,IF(H42&gt;5*$B$6,"Ekki er hægt að reikna rennsli fyrir svona háa vatnhæð","Varasamt er að reikna rennsli fyrir svo háa vatnshæð"),"")),"")</f>
        <v/>
      </c>
      <c r="K42" s="18"/>
      <c r="L42" s="18"/>
      <c r="M42" s="18"/>
      <c r="N42" s="12" t="n">
        <v>0.55</v>
      </c>
      <c r="O42" s="12" t="n">
        <v>0.00326</v>
      </c>
      <c r="P42" s="12"/>
      <c r="Q42" s="18"/>
      <c r="R42" s="18"/>
      <c r="S42" s="18"/>
    </row>
    <row r="43" customFormat="false" ht="13.2" hidden="false" customHeight="false" outlineLevel="0" collapsed="false">
      <c r="I43" s="40" t="str">
        <f aca="false">IF(H43&gt;0,IF(J43="",IF($A$20="",IF(AND($A$21="",$A$22=""),($B$14+$B$15*H43/$B$6)*2/3*SQRT(2*9.81)*($B$5+$B$16)*POWER(H43/100+0.001,1.5)*1000,""),""),""),"")</f>
        <v/>
      </c>
      <c r="J43" s="41" t="str">
        <f aca="false">IF(H43&gt;0,IF(H43&lt;$B$9,"Ekki er hægt að reikna rennsli fyrir svona lága vatnshæð",IF(H43&gt;$B$10,IF(H43&gt;5*$B$6,"Ekki er hægt að reikna rennsli fyrir svona háa vatnhæð","Varasamt er að reikna rennsli fyrir svo háa vatnshæð"),"")),"")</f>
        <v/>
      </c>
      <c r="K43" s="18"/>
      <c r="L43" s="18"/>
      <c r="M43" s="18"/>
      <c r="N43" s="12" t="n">
        <v>0.575</v>
      </c>
      <c r="O43" s="12" t="n">
        <f aca="false">O42+(O44-O42)/2</f>
        <v>0.003425</v>
      </c>
      <c r="P43" s="12"/>
      <c r="Q43" s="18"/>
      <c r="R43" s="18"/>
      <c r="S43" s="18"/>
    </row>
    <row r="44" customFormat="false" ht="13.2" hidden="false" customHeight="false" outlineLevel="0" collapsed="false">
      <c r="I44" s="40" t="str">
        <f aca="false">IF(H44&gt;0,IF(J44="",IF($A$20="",IF(AND($A$21="",$A$22=""),($B$14+$B$15*H44/$B$6)*2/3*SQRT(2*9.81)*($B$5+$B$16)*POWER(H44/100+0.001,1.5)*1000,""),""),""),"")</f>
        <v/>
      </c>
      <c r="J44" s="41" t="str">
        <f aca="false">IF(H44&gt;0,IF(H44&lt;$B$9,"Ekki er hægt að reikna rennsli fyrir svona lága vatnshæð",IF(H44&gt;$B$10,IF(H44&gt;5*$B$6,"Ekki er hægt að reikna rennsli fyrir svona háa vatnhæð","Varasamt er að reikna rennsli fyrir svo háa vatnshæð"),"")),"")</f>
        <v/>
      </c>
      <c r="K44" s="18"/>
      <c r="L44" s="18"/>
      <c r="M44" s="18"/>
      <c r="N44" s="12" t="n">
        <v>0.6</v>
      </c>
      <c r="O44" s="12" t="n">
        <v>0.00359</v>
      </c>
      <c r="P44" s="12"/>
      <c r="Q44" s="18"/>
      <c r="R44" s="18"/>
      <c r="S44" s="18"/>
    </row>
    <row r="45" customFormat="false" ht="13.2" hidden="false" customHeight="false" outlineLevel="0" collapsed="false">
      <c r="I45" s="40" t="str">
        <f aca="false">IF(H45&gt;0,IF(J45="",IF($A$20="",IF(AND($A$21="",$A$22=""),($B$14+$B$15*H45/$B$6)*2/3*SQRT(2*9.81)*($B$5+$B$16)*POWER(H45/100+0.001,1.5)*1000,""),""),""),"")</f>
        <v/>
      </c>
      <c r="J45" s="41" t="str">
        <f aca="false">IF(H45&gt;0,IF(H45&lt;$B$9,"Ekki er hægt að reikna rennsli fyrir svona lága vatnshæð",IF(H45&gt;$B$10,IF(H45&gt;5*$B$6,"Ekki er hægt að reikna rennsli fyrir svona háa vatnhæð","Varasamt er að reikna rennsli fyrir svo háa vatnshæð"),"")),"")</f>
        <v/>
      </c>
      <c r="K45" s="18"/>
      <c r="L45" s="18"/>
      <c r="M45" s="18"/>
      <c r="N45" s="12" t="n">
        <v>0.625</v>
      </c>
      <c r="O45" s="12" t="n">
        <f aca="false">O44+(O46-O44)/2</f>
        <v>0.00373</v>
      </c>
      <c r="P45" s="12"/>
      <c r="Q45" s="18"/>
      <c r="R45" s="18"/>
      <c r="S45" s="18"/>
    </row>
    <row r="46" customFormat="false" ht="13.2" hidden="false" customHeight="false" outlineLevel="0" collapsed="false">
      <c r="I46" s="40" t="str">
        <f aca="false">IF(H46&gt;0,IF(J46="",IF($A$20="",IF(AND($A$21="",$A$22=""),($B$14+$B$15*H46/$B$6)*2/3*SQRT(2*9.81)*($B$5+$B$16)*POWER(H46/100+0.001,1.5)*1000,""),""),""),"")</f>
        <v/>
      </c>
      <c r="J46" s="41" t="str">
        <f aca="false">IF(H46&gt;0,IF(H46&lt;$B$9,"Ekki er hægt að reikna rennsli fyrir svona lága vatnshæð",IF(H46&gt;$B$10,IF(H46&gt;5*$B$6,"Ekki er hægt að reikna rennsli fyrir svona háa vatnhæð","Varasamt er að reikna rennsli fyrir svo háa vatnshæð"),"")),"")</f>
        <v/>
      </c>
      <c r="K46" s="18"/>
      <c r="L46" s="18"/>
      <c r="M46" s="18"/>
      <c r="N46" s="12" t="n">
        <v>0.65</v>
      </c>
      <c r="O46" s="12" t="n">
        <v>0.00387</v>
      </c>
      <c r="P46" s="12"/>
      <c r="Q46" s="18"/>
      <c r="R46" s="18"/>
      <c r="S46" s="18"/>
    </row>
    <row r="47" customFormat="false" ht="13.2" hidden="false" customHeight="false" outlineLevel="0" collapsed="false">
      <c r="I47" s="40" t="str">
        <f aca="false">IF(H47&gt;0,IF(J47="",IF($A$20="",IF(AND($A$21="",$A$22=""),($B$14+$B$15*H47/$B$6)*2/3*SQRT(2*9.81)*($B$5+$B$16)*POWER(H47/100+0.001,1.5)*1000,""),""),""),"")</f>
        <v/>
      </c>
      <c r="J47" s="41" t="str">
        <f aca="false">IF(H47&gt;0,IF(H47&lt;$B$9,"Ekki er hægt að reikna rennsli fyrir svona lága vatnshæð",IF(H47&gt;$B$10,IF(H47&gt;5*$B$6,"Ekki er hægt að reikna rennsli fyrir svona háa vatnhæð","Varasamt er að reikna rennsli fyrir svo háa vatnshæð"),"")),"")</f>
        <v/>
      </c>
      <c r="K47" s="18"/>
      <c r="L47" s="18"/>
      <c r="M47" s="18"/>
      <c r="N47" s="12" t="n">
        <v>0.675</v>
      </c>
      <c r="O47" s="12" t="n">
        <f aca="false">O46+(O48-O46)/2</f>
        <v>0.00398</v>
      </c>
      <c r="P47" s="12"/>
      <c r="Q47" s="18"/>
      <c r="R47" s="18"/>
      <c r="S47" s="18"/>
    </row>
    <row r="48" customFormat="false" ht="13.2" hidden="false" customHeight="false" outlineLevel="0" collapsed="false">
      <c r="I48" s="40" t="str">
        <f aca="false">IF(H48&gt;0,IF(J48="",IF($A$20="",IF(AND($A$21="",$A$22=""),($B$14+$B$15*H48/$B$6)*2/3*SQRT(2*9.81)*($B$5+$B$16)*POWER(H48/100+0.001,1.5)*1000,""),""),""),"")</f>
        <v/>
      </c>
      <c r="J48" s="41" t="str">
        <f aca="false">IF(H48&gt;0,IF(H48&lt;$B$9,"Ekki er hægt að reikna rennsli fyrir svona lága vatnshæð",IF(H48&gt;$B$10,IF(H48&gt;5*$B$6,"Ekki er hægt að reikna rennsli fyrir svona háa vatnhæð","Varasamt er að reikna rennsli fyrir svo háa vatnshæð"),"")),"")</f>
        <v/>
      </c>
      <c r="K48" s="18"/>
      <c r="L48" s="18"/>
      <c r="M48" s="18"/>
      <c r="N48" s="12" t="n">
        <v>0.7</v>
      </c>
      <c r="O48" s="12" t="n">
        <v>0.00409</v>
      </c>
      <c r="P48" s="12"/>
      <c r="Q48" s="18"/>
      <c r="R48" s="18"/>
      <c r="S48" s="18"/>
    </row>
    <row r="49" customFormat="false" ht="13.2" hidden="false" customHeight="false" outlineLevel="0" collapsed="false">
      <c r="I49" s="40" t="str">
        <f aca="false">IF(H49&gt;0,IF(J49="",IF($A$20="",IF(AND($A$21="",$A$22=""),($B$14+$B$15*H49/$B$6)*2/3*SQRT(2*9.81)*($B$5+$B$16)*POWER(H49/100+0.001,1.5)*1000,""),""),""),"")</f>
        <v/>
      </c>
      <c r="J49" s="41" t="str">
        <f aca="false">IF(H49&gt;0,IF(H49&lt;$B$9,"Ekki er hægt að reikna rennsli fyrir svona lága vatnshæð",IF(H49&gt;$B$10,IF(H49&gt;5*$B$6,"Ekki er hægt að reikna rennsli fyrir svona háa vatnhæð","Varasamt er að reikna rennsli fyrir svo háa vatnshæð"),"")),"")</f>
        <v/>
      </c>
      <c r="K49" s="18"/>
      <c r="L49" s="18"/>
      <c r="M49" s="18"/>
      <c r="N49" s="12" t="n">
        <v>0.725</v>
      </c>
      <c r="O49" s="12" t="n">
        <f aca="false">O48+(O50-O48)/2</f>
        <v>0.004165</v>
      </c>
      <c r="P49" s="12"/>
      <c r="Q49" s="18"/>
      <c r="R49" s="18"/>
      <c r="S49" s="18"/>
    </row>
    <row r="50" customFormat="false" ht="13.2" hidden="false" customHeight="false" outlineLevel="0" collapsed="false">
      <c r="I50" s="40" t="str">
        <f aca="false">IF(H50&gt;0,IF(J50="",IF($A$20="",IF(AND($A$21="",$A$22=""),($B$14+$B$15*H50/$B$6)*2/3*SQRT(2*9.81)*($B$5+$B$16)*POWER(H50/100+0.001,1.5)*1000,""),""),""),"")</f>
        <v/>
      </c>
      <c r="J50" s="41" t="str">
        <f aca="false">IF(H50&gt;0,IF(H50&lt;$B$9,"Ekki er hægt að reikna rennsli fyrir svona lága vatnshæð",IF(H50&gt;$B$10,IF(H50&gt;5*$B$6,"Ekki er hægt að reikna rennsli fyrir svona háa vatnhæð","Varasamt er að reikna rennsli fyrir svo háa vatnshæð"),"")),"")</f>
        <v/>
      </c>
      <c r="K50" s="18"/>
      <c r="L50" s="18"/>
      <c r="M50" s="18"/>
      <c r="N50" s="12" t="n">
        <v>0.75</v>
      </c>
      <c r="O50" s="12" t="n">
        <v>0.00424</v>
      </c>
      <c r="P50" s="12"/>
      <c r="Q50" s="18"/>
      <c r="R50" s="18"/>
      <c r="S50" s="18"/>
    </row>
    <row r="51" customFormat="false" ht="13.2" hidden="false" customHeight="false" outlineLevel="0" collapsed="false">
      <c r="I51" s="40" t="str">
        <f aca="false">IF(H51&gt;0,IF(J51="",IF($A$20="",IF(AND($A$21="",$A$22=""),($B$14+$B$15*H51/$B$6)*2/3*SQRT(2*9.81)*($B$5+$B$16)*POWER(H51/100+0.001,1.5)*1000,""),""),""),"")</f>
        <v/>
      </c>
      <c r="J51" s="41" t="str">
        <f aca="false">IF(H51&gt;0,IF(H51&lt;$B$9,"Ekki er hægt að reikna rennsli fyrir svona lága vatnshæð",IF(H51&gt;$B$10,IF(H51&gt;5*$B$6,"Ekki er hægt að reikna rennsli fyrir svona háa vatnhæð","Varasamt er að reikna rennsli fyrir svo háa vatnshæð"),"")),"")</f>
        <v/>
      </c>
      <c r="K51" s="18"/>
      <c r="L51" s="18"/>
      <c r="M51" s="18"/>
      <c r="N51" s="12" t="n">
        <v>0.775</v>
      </c>
      <c r="O51" s="12" t="n">
        <f aca="false">O50+(O52-O50)/2</f>
        <v>0.004255</v>
      </c>
      <c r="P51" s="12"/>
      <c r="Q51" s="18"/>
      <c r="R51" s="18"/>
      <c r="S51" s="18"/>
    </row>
    <row r="52" customFormat="false" ht="13.2" hidden="false" customHeight="false" outlineLevel="0" collapsed="false">
      <c r="I52" s="40" t="str">
        <f aca="false">IF(H52&gt;0,IF(J52="",IF($A$20="",IF(AND($A$21="",$A$22=""),($B$14+$B$15*H52/$B$6)*2/3*SQRT(2*9.81)*($B$5+$B$16)*POWER(H52/100+0.001,1.5)*1000,""),""),""),"")</f>
        <v/>
      </c>
      <c r="J52" s="41" t="str">
        <f aca="false">IF(H52&gt;0,IF(H52&lt;$B$9,"Ekki er hægt að reikna rennsli fyrir svona lága vatnshæð",IF(H52&gt;$B$10,IF(H52&gt;5*$B$6,"Ekki er hægt að reikna rennsli fyrir svona háa vatnhæð","Varasamt er að reikna rennsli fyrir svo háa vatnshæð"),"")),"")</f>
        <v/>
      </c>
      <c r="K52" s="18"/>
      <c r="L52" s="18"/>
      <c r="M52" s="18"/>
      <c r="N52" s="12" t="n">
        <v>0.8</v>
      </c>
      <c r="O52" s="12" t="n">
        <v>0.00427</v>
      </c>
      <c r="P52" s="12"/>
      <c r="Q52" s="18"/>
      <c r="R52" s="18"/>
      <c r="S52" s="18"/>
    </row>
    <row r="53" customFormat="false" ht="13.2" hidden="false" customHeight="false" outlineLevel="0" collapsed="false">
      <c r="I53" s="40" t="str">
        <f aca="false">IF(H53&gt;0,IF(J53="",IF($A$20="",IF(AND($A$21="",$A$22=""),($B$14+$B$15*H53/$B$6)*2/3*SQRT(2*9.81)*($B$5+$B$16)*POWER(H53/100+0.001,1.5)*1000,""),""),""),"")</f>
        <v/>
      </c>
      <c r="J53" s="41" t="str">
        <f aca="false">IF(H53&gt;0,IF(H53&lt;$B$9,"Ekki er hægt að reikna rennsli fyrir svona lága vatnshæð",IF(H53&gt;$B$10,IF(H53&gt;5*$B$6,"Ekki er hægt að reikna rennsli fyrir svona háa vatnhæð","Varasamt er að reikna rennsli fyrir svo háa vatnshæð"),"")),"")</f>
        <v/>
      </c>
      <c r="K53" s="18"/>
      <c r="L53" s="18"/>
      <c r="M53" s="18"/>
      <c r="N53" s="12" t="n">
        <v>0.825</v>
      </c>
      <c r="O53" s="12" t="n">
        <f aca="false">O52+(O54-O52)/2</f>
        <v>0.00419</v>
      </c>
      <c r="P53" s="12"/>
      <c r="Q53" s="18"/>
      <c r="R53" s="18"/>
      <c r="S53" s="18"/>
    </row>
    <row r="54" customFormat="false" ht="13.2" hidden="false" customHeight="false" outlineLevel="0" collapsed="false">
      <c r="I54" s="40" t="str">
        <f aca="false">IF(H54&gt;0,IF(J54="",IF($A$20="",IF(AND($A$21="",$A$22=""),($B$14+$B$15*H54/$B$6)*2/3*SQRT(2*9.81)*($B$5+$B$16)*POWER(H54/100+0.001,1.5)*1000,""),""),""),"")</f>
        <v/>
      </c>
      <c r="J54" s="41" t="str">
        <f aca="false">IF(H54&gt;0,IF(H54&lt;$B$9,"Ekki er hægt að reikna rennsli fyrir svona lága vatnshæð",IF(H54&gt;$B$10,IF(H54&gt;5*$B$6,"Ekki er hægt að reikna rennsli fyrir svona háa vatnhæð","Varasamt er að reikna rennsli fyrir svo háa vatnshæð"),"")),"")</f>
        <v/>
      </c>
      <c r="K54" s="18"/>
      <c r="L54" s="18"/>
      <c r="M54" s="18"/>
      <c r="N54" s="12" t="n">
        <v>0.85</v>
      </c>
      <c r="O54" s="12" t="n">
        <v>0.00411</v>
      </c>
      <c r="P54" s="12"/>
      <c r="Q54" s="18"/>
      <c r="R54" s="18"/>
      <c r="S54" s="18"/>
    </row>
    <row r="55" customFormat="false" ht="13.2" hidden="false" customHeight="false" outlineLevel="0" collapsed="false">
      <c r="I55" s="40" t="str">
        <f aca="false">IF(H55&gt;0,IF(J55="",IF($A$20="",IF(AND($A$21="",$A$22=""),($B$14+$B$15*H55/$B$6)*2/3*SQRT(2*9.81)*($B$5+$B$16)*POWER(H55/100+0.001,1.5)*1000,""),""),""),"")</f>
        <v/>
      </c>
      <c r="J55" s="41" t="str">
        <f aca="false">IF(H55&gt;0,IF(H55&lt;$B$9,"Ekki er hægt að reikna rennsli fyrir svona lága vatnshæð",IF(H55&gt;$B$10,IF(H55&gt;5*$B$6,"Ekki er hægt að reikna rennsli fyrir svona háa vatnhæð","Varasamt er að reikna rennsli fyrir svo háa vatnshæð"),"")),"")</f>
        <v/>
      </c>
      <c r="K55" s="18"/>
      <c r="L55" s="18"/>
      <c r="M55" s="18"/>
      <c r="N55" s="12" t="n">
        <v>0.875</v>
      </c>
      <c r="O55" s="12" t="n">
        <v>0.00394</v>
      </c>
      <c r="P55" s="12"/>
      <c r="Q55" s="18"/>
      <c r="R55" s="18"/>
      <c r="S55" s="18"/>
    </row>
    <row r="56" customFormat="false" ht="13.2" hidden="false" customHeight="false" outlineLevel="0" collapsed="false">
      <c r="I56" s="40" t="str">
        <f aca="false">IF(H56&gt;0,IF(J56="",IF($A$20="",IF(AND($A$21="",$A$22=""),($B$14+$B$15*H56/$B$6)*2/3*SQRT(2*9.81)*($B$5+$B$16)*POWER(H56/100+0.001,1.5)*1000,""),""),""),"")</f>
        <v/>
      </c>
      <c r="J56" s="41" t="str">
        <f aca="false">IF(H56&gt;0,IF(H56&lt;$B$9,"Ekki er hægt að reikna rennsli fyrir svona lága vatnshæð",IF(H56&gt;$B$10,IF(H56&gt;5*$B$6,"Ekki er hægt að reikna rennsli fyrir svona háa vatnhæð","Varasamt er að reikna rennsli fyrir svo háa vatnshæð"),"")),"")</f>
        <v/>
      </c>
      <c r="K56" s="18"/>
      <c r="L56" s="18"/>
      <c r="M56" s="18"/>
      <c r="N56" s="12" t="n">
        <v>0.9</v>
      </c>
      <c r="O56" s="12" t="n">
        <v>0.00368</v>
      </c>
      <c r="P56" s="12"/>
      <c r="Q56" s="18"/>
      <c r="R56" s="18"/>
      <c r="S56" s="18"/>
    </row>
    <row r="57" customFormat="false" ht="13.2" hidden="false" customHeight="false" outlineLevel="0" collapsed="false">
      <c r="I57" s="40" t="str">
        <f aca="false">IF(H57&gt;0,IF(J57="",IF($A$20="",IF(AND($A$21="",$A$22=""),($B$14+$B$15*H57/$B$6)*2/3*SQRT(2*9.81)*($B$5+$B$16)*POWER(H57/100+0.001,1.5)*1000,""),""),""),"")</f>
        <v/>
      </c>
      <c r="J57" s="41" t="str">
        <f aca="false">IF(H57&gt;0,IF(H57&lt;$B$9,"Ekki er hægt að reikna rennsli fyrir svona lága vatnshæð",IF(H57&gt;$B$10,IF(H57&gt;5*$B$6,"Ekki er hægt að reikna rennsli fyrir svona háa vatnhæð","Varasamt er að reikna rennsli fyrir svo háa vatnshæð"),"")),"")</f>
        <v/>
      </c>
      <c r="K57" s="18"/>
      <c r="L57" s="18"/>
      <c r="M57" s="18"/>
      <c r="N57" s="12" t="n">
        <v>0.925</v>
      </c>
      <c r="O57" s="12" t="n">
        <v>0.00332</v>
      </c>
      <c r="P57" s="12"/>
      <c r="Q57" s="18"/>
      <c r="R57" s="18"/>
      <c r="S57" s="18"/>
    </row>
    <row r="58" customFormat="false" ht="13.2" hidden="false" customHeight="false" outlineLevel="0" collapsed="false">
      <c r="I58" s="40" t="str">
        <f aca="false">IF(H58&gt;0,IF(J58="",IF($A$20="",IF(AND($A$21="",$A$22=""),($B$14+$B$15*H58/$B$6)*2/3*SQRT(2*9.81)*($B$5+$B$16)*POWER(H58/100+0.001,1.5)*1000,""),""),""),"")</f>
        <v/>
      </c>
      <c r="J58" s="41" t="str">
        <f aca="false">IF(H58&gt;0,IF(H58&lt;$B$9,"Ekki er hægt að reikna rennsli fyrir svona lága vatnshæð",IF(H58&gt;$B$10,IF(H58&gt;5*$B$6,"Ekki er hægt að reikna rennsli fyrir svona háa vatnhæð","Varasamt er að reikna rennsli fyrir svo háa vatnshæð"),"")),"")</f>
        <v/>
      </c>
      <c r="K58" s="18"/>
      <c r="L58" s="18"/>
      <c r="M58" s="18"/>
      <c r="N58" s="12" t="n">
        <v>0.95</v>
      </c>
      <c r="O58" s="12" t="n">
        <v>0.00287</v>
      </c>
      <c r="P58" s="12"/>
      <c r="Q58" s="18"/>
      <c r="R58" s="18"/>
      <c r="S58" s="18"/>
    </row>
    <row r="59" customFormat="false" ht="13.2" hidden="false" customHeight="false" outlineLevel="0" collapsed="false">
      <c r="I59" s="40" t="str">
        <f aca="false">IF(H59&gt;0,IF(J59="",IF($A$20="",IF(AND($A$21="",$A$22=""),($B$14+$B$15*H59/$B$6)*2/3*SQRT(2*9.81)*($B$5+$B$16)*POWER(H59/100+0.001,1.5)*1000,""),""),""),"")</f>
        <v/>
      </c>
      <c r="J59" s="41" t="str">
        <f aca="false">IF(H59&gt;0,IF(H59&lt;$B$9,"Ekki er hægt að reikna rennsli fyrir svona lága vatnshæð",IF(H59&gt;$B$10,IF(H59&gt;5*$B$6,"Ekki er hægt að reikna rennsli fyrir svona háa vatnhæð","Varasamt er að reikna rennsli fyrir svo háa vatnshæð"),"")),"")</f>
        <v/>
      </c>
      <c r="K59" s="18"/>
      <c r="L59" s="18"/>
      <c r="M59" s="18"/>
      <c r="N59" s="12" t="n">
        <v>0.975</v>
      </c>
      <c r="O59" s="12" t="n">
        <v>0.002</v>
      </c>
      <c r="P59" s="12"/>
      <c r="Q59" s="18"/>
      <c r="R59" s="18"/>
      <c r="S59" s="18"/>
    </row>
    <row r="60" customFormat="false" ht="13.2" hidden="false" customHeight="false" outlineLevel="0" collapsed="false">
      <c r="I60" s="40" t="str">
        <f aca="false">IF(H60&gt;0,IF(J60="",IF($A$20="",IF(AND($A$21="",$A$22=""),($B$14+$B$15*H60/$B$6)*2/3*SQRT(2*9.81)*($B$5+$B$16)*POWER(H60/100+0.001,1.5)*1000,""),""),""),"")</f>
        <v/>
      </c>
      <c r="J60" s="41" t="str">
        <f aca="false">IF(H60&gt;0,IF(H60&lt;$B$9,"Ekki er hægt að reikna rennsli fyrir svona lága vatnshæð",IF(H60&gt;$B$10,IF(H60&gt;5*$B$6,"Ekki er hægt að reikna rennsli fyrir svona háa vatnhæð","Varasamt er að reikna rennsli fyrir svo háa vatnshæð"),"")),"")</f>
        <v/>
      </c>
      <c r="K60" s="18"/>
      <c r="L60" s="18"/>
      <c r="M60" s="18"/>
      <c r="N60" s="12" t="n">
        <v>1</v>
      </c>
      <c r="O60" s="12" t="n">
        <v>-0.0009</v>
      </c>
      <c r="P60" s="12"/>
      <c r="Q60" s="18"/>
      <c r="R60" s="18"/>
      <c r="S60" s="18"/>
    </row>
    <row r="61" customFormat="false" ht="13.2" hidden="false" customHeight="false" outlineLevel="0" collapsed="false">
      <c r="I61" s="40" t="str">
        <f aca="false">IF(H61&gt;0,IF(J61="",IF($A$20="",IF(AND($A$21="",$A$22=""),($B$14+$B$15*H61/$B$6)*2/3*SQRT(2*9.81)*($B$5+$B$16)*POWER(H61/100+0.001,1.5)*1000,""),""),""),"")</f>
        <v/>
      </c>
      <c r="J61" s="41" t="str">
        <f aca="false">IF(H61&gt;0,IF(H61&lt;$B$9,"Ekki er hægt að reikna rennsli fyrir svona lága vatnshæð",IF(H61&gt;$B$10,IF(H61&gt;5*$B$6,"Ekki er hægt að reikna rennsli fyrir svona háa vatnhæð","Varasamt er að reikna rennsli fyrir svo háa vatnshæð"),"")),"")</f>
        <v/>
      </c>
    </row>
    <row r="62" customFormat="false" ht="13.2" hidden="false" customHeight="false" outlineLevel="0" collapsed="false">
      <c r="I62" s="40" t="str">
        <f aca="false">IF(H62&gt;0,IF(J62="",IF($A$20="",IF(AND($A$21="",$A$22=""),($B$14+$B$15*H62/$B$6)*2/3*SQRT(2*9.81)*($B$5+$B$16)*POWER(H62/100+0.001,1.5)*1000,""),""),""),"")</f>
        <v/>
      </c>
      <c r="J62" s="41" t="str">
        <f aca="false">IF(H62&gt;0,IF(H62&lt;$B$9,"Ekki er hægt að reikna rennsli fyrir svona lága vatnshæð",IF(H62&gt;$B$10,IF(H62&gt;5*$B$6,"Ekki er hægt að reikna rennsli fyrir svona háa vatnhæð","Varasamt er að reikna rennsli fyrir svo háa vatnshæð"),"")),"")</f>
        <v/>
      </c>
    </row>
    <row r="63" customFormat="false" ht="13.2" hidden="false" customHeight="false" outlineLevel="0" collapsed="false">
      <c r="I63" s="40" t="str">
        <f aca="false">IF(H63&gt;0,IF(J63="",IF($A$20="",IF(AND($A$21="",$A$22=""),($B$14+$B$15*H63/$B$6)*2/3*SQRT(2*9.81)*($B$5+$B$16)*POWER(H63/100+0.001,1.5)*1000,""),""),""),"")</f>
        <v/>
      </c>
      <c r="J63" s="41" t="str">
        <f aca="false">IF(H63&gt;0,IF(H63&lt;$B$9,"Ekki er hægt að reikna rennsli fyrir svona lága vatnshæð",IF(H63&gt;$B$10,IF(H63&gt;5*$B$6,"Ekki er hægt að reikna rennsli fyrir svona háa vatnhæð","Varasamt er að reikna rennsli fyrir svo háa vatnshæð"),"")),"")</f>
        <v/>
      </c>
    </row>
    <row r="64" customFormat="false" ht="13.2" hidden="false" customHeight="false" outlineLevel="0" collapsed="false">
      <c r="I64" s="40" t="str">
        <f aca="false">IF(H64&gt;0,IF(J64="",IF($A$20="",IF(AND($A$21="",$A$22=""),($B$14+$B$15*H64/$B$6)*2/3*SQRT(2*9.81)*($B$5+$B$16)*POWER(H64/100+0.001,1.5)*1000,""),""),""),"")</f>
        <v/>
      </c>
      <c r="J64" s="41" t="str">
        <f aca="false">IF(H64&gt;0,IF(H64&lt;$B$9,"Ekki er hægt að reikna rennsli fyrir svona lága vatnshæð",IF(H64&gt;$B$10,IF(H64&gt;5*$B$6,"Ekki er hægt að reikna rennsli fyrir svona háa vatnhæð","Varasamt er að reikna rennsli fyrir svo háa vatnshæð"),"")),"")</f>
        <v/>
      </c>
    </row>
    <row r="65" customFormat="false" ht="13.2" hidden="false" customHeight="false" outlineLevel="0" collapsed="false">
      <c r="I65" s="40" t="str">
        <f aca="false">IF(H65&gt;0,IF(J65="",IF($A$20="",IF(AND($A$21="",$A$22=""),($B$14+$B$15*H65/$B$6)*2/3*SQRT(2*9.81)*($B$5+$B$16)*POWER(H65/100+0.001,1.5)*1000,""),""),""),"")</f>
        <v/>
      </c>
      <c r="J65" s="41" t="str">
        <f aca="false">IF(H65&gt;0,IF(H65&lt;$B$9,"Ekki er hægt að reikna rennsli fyrir svona lága vatnshæð",IF(H65&gt;$B$10,IF(H65&gt;5*$B$6,"Ekki er hægt að reikna rennsli fyrir svona háa vatnhæð","Varasamt er að reikna rennsli fyrir svo háa vatnshæð"),"")),"")</f>
        <v/>
      </c>
    </row>
    <row r="66" customFormat="false" ht="13.2" hidden="false" customHeight="false" outlineLevel="0" collapsed="false">
      <c r="I66" s="40" t="str">
        <f aca="false">IF(H66&gt;0,IF(J66="",IF($A$20="",IF(AND($A$21="",$A$22=""),($B$14+$B$15*H66/$B$6)*2/3*SQRT(2*9.81)*($B$5+$B$16)*POWER(H66/100+0.001,1.5)*1000,""),""),""),"")</f>
        <v/>
      </c>
      <c r="J66" s="41" t="str">
        <f aca="false">IF(H66&gt;0,IF(H66&lt;$B$9,"Ekki er hægt að reikna rennsli fyrir svona lága vatnshæð",IF(H66&gt;$B$10,IF(H66&gt;5*$B$6,"Ekki er hægt að reikna rennsli fyrir svona háa vatnhæð","Varasamt er að reikna rennsli fyrir svo háa vatnshæð"),"")),"")</f>
        <v/>
      </c>
    </row>
    <row r="67" customFormat="false" ht="13.2" hidden="false" customHeight="false" outlineLevel="0" collapsed="false">
      <c r="I67" s="40" t="str">
        <f aca="false">IF(H67&gt;0,IF(J67="",IF($A$20="",IF(AND($A$21="",$A$22=""),($B$14+$B$15*H67/$B$6)*2/3*SQRT(2*9.81)*($B$5+$B$16)*POWER(H67/100+0.001,1.5)*1000,""),""),""),"")</f>
        <v/>
      </c>
      <c r="J67" s="41" t="str">
        <f aca="false">IF(H67&gt;0,IF(H67&lt;$B$9,"Ekki er hægt að reikna rennsli fyrir svona lága vatnshæð",IF(H67&gt;$B$10,IF(H67&gt;5*$B$6,"Ekki er hægt að reikna rennsli fyrir svona háa vatnhæð","Varasamt er að reikna rennsli fyrir svo háa vatnshæð"),"")),"")</f>
        <v/>
      </c>
    </row>
    <row r="68" customFormat="false" ht="13.2" hidden="false" customHeight="false" outlineLevel="0" collapsed="false">
      <c r="I68" s="40" t="str">
        <f aca="false">IF(H68&gt;0,IF(J68="",IF($A$20="",IF(AND($A$21="",$A$22=""),($B$14+$B$15*H68/$B$6)*2/3*SQRT(2*9.81)*($B$5+$B$16)*POWER(H68/100+0.001,1.5)*1000,""),""),""),"")</f>
        <v/>
      </c>
      <c r="J68" s="41" t="str">
        <f aca="false">IF(H68&gt;0,IF(H68&lt;$B$9,"Ekki er hægt að reikna rennsli fyrir svona lága vatnshæð",IF(H68&gt;$B$10,IF(H68&gt;5*$B$6,"Ekki er hægt að reikna rennsli fyrir svona háa vatnhæð","Varasamt er að reikna rennsli fyrir svo háa vatnshæð"),"")),"")</f>
        <v/>
      </c>
    </row>
    <row r="69" customFormat="false" ht="13.2" hidden="false" customHeight="false" outlineLevel="0" collapsed="false">
      <c r="I69" s="40" t="str">
        <f aca="false">IF(H69&gt;0,IF(J69="",IF($A$20="",IF(AND($A$21="",$A$22=""),($B$14+$B$15*H69/$B$6)*2/3*SQRT(2*9.81)*($B$5+$B$16)*POWER(H69/100+0.001,1.5)*1000,""),""),""),"")</f>
        <v/>
      </c>
      <c r="J69" s="41" t="str">
        <f aca="false">IF(H69&gt;0,IF(H69&lt;$B$9,"Ekki er hægt að reikna rennsli fyrir svona lága vatnshæð",IF(H69&gt;$B$10,IF(H69&gt;5*$B$6,"Ekki er hægt að reikna rennsli fyrir svona háa vatnhæð","Varasamt er að reikna rennsli fyrir svo háa vatnshæð"),"")),"")</f>
        <v/>
      </c>
    </row>
    <row r="70" customFormat="false" ht="13.2" hidden="false" customHeight="false" outlineLevel="0" collapsed="false">
      <c r="I70" s="40" t="str">
        <f aca="false">IF(H70&gt;0,IF(J70="",IF($A$20="",IF(AND($A$21="",$A$22=""),($B$14+$B$15*H70/$B$6)*2/3*SQRT(2*9.81)*($B$5+$B$16)*POWER(H70/100+0.001,1.5)*1000,""),""),""),"")</f>
        <v/>
      </c>
      <c r="J70" s="41" t="str">
        <f aca="false">IF(H70&gt;0,IF(H70&lt;$B$9,"Ekki er hægt að reikna rennsli fyrir svona lága vatnshæð",IF(H70&gt;$B$10,IF(H70&gt;5*$B$6,"Ekki er hægt að reikna rennsli fyrir svona háa vatnhæð","Varasamt er að reikna rennsli fyrir svo háa vatnshæð"),"")),"")</f>
        <v/>
      </c>
    </row>
    <row r="71" customFormat="false" ht="13.2" hidden="false" customHeight="false" outlineLevel="0" collapsed="false">
      <c r="I71" s="40" t="str">
        <f aca="false">IF(H71&gt;0,IF(J71="",IF($A$20="",IF(AND($A$21="",$A$22=""),($B$14+$B$15*H71/$B$6)*2/3*SQRT(2*9.81)*($B$5+$B$16)*POWER(H71/100+0.001,1.5)*1000,""),""),""),"")</f>
        <v/>
      </c>
      <c r="J71" s="41" t="str">
        <f aca="false">IF(H71&gt;0,IF(H71&lt;$B$9,"Ekki er hægt að reikna rennsli fyrir svona lága vatnshæð",IF(H71&gt;$B$10,IF(H71&gt;5*$B$6,"Ekki er hægt að reikna rennsli fyrir svona háa vatnhæð","Varasamt er að reikna rennsli fyrir svo háa vatnshæð"),"")),"")</f>
        <v/>
      </c>
    </row>
    <row r="72" customFormat="false" ht="13.2" hidden="false" customHeight="false" outlineLevel="0" collapsed="false">
      <c r="I72" s="40" t="str">
        <f aca="false">IF(H72&gt;0,IF(J72="",IF($A$20="",IF(AND($A$21="",$A$22=""),($B$14+$B$15*H72/$B$6)*2/3*SQRT(2*9.81)*($B$5+$B$16)*POWER(H72/100+0.001,1.5)*1000,""),""),""),"")</f>
        <v/>
      </c>
      <c r="J72" s="41" t="str">
        <f aca="false">IF(H72&gt;0,IF(H72&lt;$B$9,"Ekki er hægt að reikna rennsli fyrir svona lága vatnshæð",IF(H72&gt;$B$10,IF(H72&gt;5*$B$6,"Ekki er hægt að reikna rennsli fyrir svona háa vatnhæð","Varasamt er að reikna rennsli fyrir svo háa vatnshæð"),"")),"")</f>
        <v/>
      </c>
    </row>
    <row r="73" customFormat="false" ht="13.2" hidden="false" customHeight="false" outlineLevel="0" collapsed="false">
      <c r="I73" s="40" t="str">
        <f aca="false">IF(H73&gt;0,IF(J73="",IF($A$20="",IF(AND($A$21="",$A$22=""),($B$14+$B$15*H73/$B$6)*2/3*SQRT(2*9.81)*($B$5+$B$16)*POWER(H73/100+0.001,1.5)*1000,""),""),""),"")</f>
        <v/>
      </c>
      <c r="J73" s="41" t="str">
        <f aca="false">IF(H73&gt;0,IF(H73&lt;$B$9,"Ekki er hægt að reikna rennsli fyrir svona lága vatnshæð",IF(H73&gt;$B$10,IF(H73&gt;5*$B$6,"Ekki er hægt að reikna rennsli fyrir svona háa vatnhæð","Varasamt er að reikna rennsli fyrir svo háa vatnshæð"),"")),"")</f>
        <v/>
      </c>
    </row>
    <row r="74" customFormat="false" ht="13.2" hidden="false" customHeight="false" outlineLevel="0" collapsed="false">
      <c r="I74" s="40" t="str">
        <f aca="false">IF(H74&gt;0,IF(J74="",IF($A$20="",IF(AND($A$21="",$A$22=""),($B$14+$B$15*H74/$B$6)*2/3*SQRT(2*9.81)*($B$5+$B$16)*POWER(H74/100+0.001,1.5)*1000,""),""),""),"")</f>
        <v/>
      </c>
      <c r="J74" s="41" t="str">
        <f aca="false">IF(H74&gt;0,IF(H74&lt;$B$9,"Ekki er hægt að reikna rennsli fyrir svona lága vatnshæð",IF(H74&gt;$B$10,IF(H74&gt;5*$B$6,"Ekki er hægt að reikna rennsli fyrir svona háa vatnhæð","Varasamt er að reikna rennsli fyrir svo háa vatnshæð"),"")),"")</f>
        <v/>
      </c>
    </row>
    <row r="75" customFormat="false" ht="13.2" hidden="false" customHeight="false" outlineLevel="0" collapsed="false">
      <c r="I75" s="40" t="str">
        <f aca="false">IF(H75&gt;0,IF(J75="",IF($A$20="",IF(AND($A$21="",$A$22=""),($B$14+$B$15*H75/$B$6)*2/3*SQRT(2*9.81)*($B$5+$B$16)*POWER(H75/100+0.001,1.5)*1000,""),""),""),"")</f>
        <v/>
      </c>
      <c r="J75" s="41" t="str">
        <f aca="false">IF(H75&gt;0,IF(H75&lt;$B$9,"Ekki er hægt að reikna rennsli fyrir svona lága vatnshæð",IF(H75&gt;$B$10,IF(H75&gt;5*$B$6,"Ekki er hægt að reikna rennsli fyrir svona háa vatnhæð","Varasamt er að reikna rennsli fyrir svo háa vatnshæð"),"")),"")</f>
        <v/>
      </c>
    </row>
    <row r="76" customFormat="false" ht="13.2" hidden="false" customHeight="false" outlineLevel="0" collapsed="false">
      <c r="I76" s="40" t="str">
        <f aca="false">IF(H76&gt;0,IF(J76="",IF($A$20="",IF(AND($A$21="",$A$22=""),($B$14+$B$15*H76/$B$6)*2/3*SQRT(2*9.81)*($B$5+$B$16)*POWER(H76/100+0.001,1.5)*1000,""),""),""),"")</f>
        <v/>
      </c>
      <c r="J76" s="41" t="str">
        <f aca="false">IF(H76&gt;0,IF(H76&lt;$B$9,"Ekki er hægt að reikna rennsli fyrir svona lága vatnshæð",IF(H76&gt;$B$10,IF(H76&gt;5*$B$6,"Ekki er hægt að reikna rennsli fyrir svona háa vatnhæð","Varasamt er að reikna rennsli fyrir svo háa vatnshæð"),"")),"")</f>
        <v/>
      </c>
    </row>
    <row r="77" customFormat="false" ht="13.2" hidden="false" customHeight="false" outlineLevel="0" collapsed="false">
      <c r="I77" s="40" t="str">
        <f aca="false">IF(H77&gt;0,IF(J77="",IF($A$20="",IF(AND($A$21="",$A$22=""),($B$14+$B$15*H77/$B$6)*2/3*SQRT(2*9.81)*($B$5+$B$16)*POWER(H77/100+0.001,1.5)*1000,""),""),""),"")</f>
        <v/>
      </c>
      <c r="J77" s="41" t="str">
        <f aca="false">IF(H77&gt;0,IF(H77&lt;$B$9,"Ekki er hægt að reikna rennsli fyrir svona lága vatnshæð",IF(H77&gt;$B$10,IF(H77&gt;5*$B$6,"Ekki er hægt að reikna rennsli fyrir svona háa vatnhæð","Varasamt er að reikna rennsli fyrir svo háa vatnshæð"),"")),"")</f>
        <v/>
      </c>
    </row>
    <row r="78" customFormat="false" ht="13.2" hidden="false" customHeight="false" outlineLevel="0" collapsed="false">
      <c r="I78" s="40" t="str">
        <f aca="false">IF(H78&gt;0,IF(J78="",IF($A$20="",IF(AND($A$21="",$A$22=""),($B$14+$B$15*H78/$B$6)*2/3*SQRT(2*9.81)*($B$5+$B$16)*POWER(H78/100+0.001,1.5)*1000,""),""),""),"")</f>
        <v/>
      </c>
      <c r="J78" s="41" t="str">
        <f aca="false">IF(H78&gt;0,IF(H78&lt;$B$9,"Ekki er hægt að reikna rennsli fyrir svona lága vatnshæð",IF(H78&gt;$B$10,IF(H78&gt;5*$B$6,"Ekki er hægt að reikna rennsli fyrir svona háa vatnhæð","Varasamt er að reikna rennsli fyrir svo háa vatnshæð"),"")),"")</f>
        <v/>
      </c>
    </row>
    <row r="79" customFormat="false" ht="13.2" hidden="false" customHeight="false" outlineLevel="0" collapsed="false">
      <c r="I79" s="40" t="str">
        <f aca="false">IF(H79&gt;0,IF(J79="",IF($A$20="",IF(AND($A$21="",$A$22=""),($B$14+$B$15*H79/$B$6)*2/3*SQRT(2*9.81)*($B$5+$B$16)*POWER(H79/100+0.001,1.5)*1000,""),""),""),"")</f>
        <v/>
      </c>
      <c r="J79" s="41" t="str">
        <f aca="false">IF(H79&gt;0,IF(H79&lt;$B$9,"Ekki er hægt að reikna rennsli fyrir svona lága vatnshæð",IF(H79&gt;$B$10,IF(H79&gt;5*$B$6,"Ekki er hægt að reikna rennsli fyrir svona háa vatnhæð","Varasamt er að reikna rennsli fyrir svo háa vatnshæð"),"")),"")</f>
        <v/>
      </c>
    </row>
    <row r="80" customFormat="false" ht="13.2" hidden="false" customHeight="false" outlineLevel="0" collapsed="false">
      <c r="I80" s="40" t="str">
        <f aca="false">IF(H80&gt;0,IF(J80="",IF($A$20="",IF(AND($A$21="",$A$22=""),($B$14+$B$15*H80/$B$6)*2/3*SQRT(2*9.81)*($B$5+$B$16)*POWER(H80/100+0.001,1.5)*1000,""),""),""),"")</f>
        <v/>
      </c>
      <c r="J80" s="41" t="str">
        <f aca="false">IF(H80&gt;0,IF(H80&lt;$B$9,"Ekki er hægt að reikna rennsli fyrir svona lága vatnshæð",IF(H80&gt;$B$10,IF(H80&gt;5*$B$6,"Ekki er hægt að reikna rennsli fyrir svona háa vatnhæð","Varasamt er að reikna rennsli fyrir svo háa vatnshæð"),"")),"")</f>
        <v/>
      </c>
    </row>
    <row r="81" customFormat="false" ht="13.2" hidden="false" customHeight="false" outlineLevel="0" collapsed="false">
      <c r="I81" s="40" t="str">
        <f aca="false">IF(H81&gt;0,IF(J81="",IF($A$20="",IF(AND($A$21="",$A$22=""),($B$14+$B$15*H81/$B$6)*2/3*SQRT(2*9.81)*($B$5+$B$16)*POWER(H81/100+0.001,1.5)*1000,""),""),""),"")</f>
        <v/>
      </c>
      <c r="J81" s="41" t="str">
        <f aca="false">IF(H81&gt;0,IF(H81&lt;$B$9,"Ekki er hægt að reikna rennsli fyrir svona lága vatnshæð",IF(H81&gt;$B$10,IF(H81&gt;5*$B$6,"Ekki er hægt að reikna rennsli fyrir svona háa vatnhæð","Varasamt er að reikna rennsli fyrir svo háa vatnshæð"),"")),"")</f>
        <v/>
      </c>
    </row>
    <row r="82" customFormat="false" ht="13.2" hidden="false" customHeight="false" outlineLevel="0" collapsed="false">
      <c r="I82" s="40" t="str">
        <f aca="false">IF(H82&gt;0,IF(J82="",IF($A$20="",IF(AND($A$21="",$A$22=""),($B$14+$B$15*H82/$B$6)*2/3*SQRT(2*9.81)*($B$5+$B$16)*POWER(H82/100+0.001,1.5)*1000,""),""),""),"")</f>
        <v/>
      </c>
      <c r="J82" s="41" t="str">
        <f aca="false">IF(H82&gt;0,IF(H82&lt;$B$9,"Ekki er hægt að reikna rennsli fyrir svona lága vatnshæð",IF(H82&gt;$B$10,IF(H82&gt;5*$B$6,"Ekki er hægt að reikna rennsli fyrir svona háa vatnhæð","Varasamt er að reikna rennsli fyrir svo háa vatnshæð"),"")),"")</f>
        <v/>
      </c>
    </row>
    <row r="83" customFormat="false" ht="13.2" hidden="false" customHeight="false" outlineLevel="0" collapsed="false">
      <c r="I83" s="40" t="str">
        <f aca="false">IF(H83&gt;0,IF(J83="",IF($A$20="",IF(AND($A$21="",$A$22=""),($B$14+$B$15*H83/$B$6)*2/3*SQRT(2*9.81)*($B$5+$B$16)*POWER(H83/100+0.001,1.5)*1000,""),""),""),"")</f>
        <v/>
      </c>
      <c r="J83" s="41" t="str">
        <f aca="false">IF(H83&gt;0,IF(H83&lt;$B$9,"Ekki er hægt að reikna rennsli fyrir svona lága vatnshæð",IF(H83&gt;$B$10,IF(H83&gt;5*$B$6,"Ekki er hægt að reikna rennsli fyrir svona háa vatnhæð","Varasamt er að reikna rennsli fyrir svo háa vatnshæð"),"")),"")</f>
        <v/>
      </c>
    </row>
    <row r="84" customFormat="false" ht="13.2" hidden="false" customHeight="false" outlineLevel="0" collapsed="false">
      <c r="I84" s="40" t="str">
        <f aca="false">IF(H84&gt;0,IF(J84="",IF($A$20="",IF(AND($A$21="",$A$22=""),($B$14+$B$15*H84/$B$6)*2/3*SQRT(2*9.81)*($B$5+$B$16)*POWER(H84/100+0.001,1.5)*1000,""),""),""),"")</f>
        <v/>
      </c>
      <c r="J84" s="41" t="str">
        <f aca="false">IF(H84&gt;0,IF(H84&lt;$B$9,"Ekki er hægt að reikna rennsli fyrir svona lága vatnshæð",IF(H84&gt;$B$10,IF(H84&gt;5*$B$6,"Ekki er hægt að reikna rennsli fyrir svona háa vatnhæð","Varasamt er að reikna rennsli fyrir svo háa vatnshæð"),"")),"")</f>
        <v/>
      </c>
    </row>
    <row r="85" customFormat="false" ht="13.2" hidden="false" customHeight="false" outlineLevel="0" collapsed="false">
      <c r="I85" s="40" t="str">
        <f aca="false">IF(H85&gt;0,IF(J85="",IF($A$20="",IF(AND($A$21="",$A$22=""),($B$14+$B$15*H85/$B$6)*2/3*SQRT(2*9.81)*($B$5+$B$16)*POWER(H85/100+0.001,1.5)*1000,""),""),""),"")</f>
        <v/>
      </c>
      <c r="J85" s="41" t="str">
        <f aca="false">IF(H85&gt;0,IF(H85&lt;$B$9,"Ekki er hægt að reikna rennsli fyrir svona lága vatnshæð",IF(H85&gt;$B$10,IF(H85&gt;5*$B$6,"Ekki er hægt að reikna rennsli fyrir svona háa vatnhæð","Varasamt er að reikna rennsli fyrir svo háa vatnshæð"),"")),"")</f>
        <v/>
      </c>
    </row>
    <row r="86" customFormat="false" ht="13.2" hidden="false" customHeight="false" outlineLevel="0" collapsed="false">
      <c r="I86" s="40" t="str">
        <f aca="false">IF(H86&gt;0,IF(J86="",IF($A$20="",IF(AND($A$21="",$A$22=""),($B$14+$B$15*H86/$B$6)*2/3*SQRT(2*9.81)*($B$5+$B$16)*POWER(H86/100+0.001,1.5)*1000,""),""),""),"")</f>
        <v/>
      </c>
      <c r="J86" s="41" t="str">
        <f aca="false">IF(H86&gt;0,IF(H86&lt;$B$9,"Ekki er hægt að reikna rennsli fyrir svona lága vatnshæð",IF(H86&gt;$B$10,IF(H86&gt;5*$B$6,"Ekki er hægt að reikna rennsli fyrir svona háa vatnhæð","Varasamt er að reikna rennsli fyrir svo háa vatnshæð"),"")),"")</f>
        <v/>
      </c>
    </row>
    <row r="87" customFormat="false" ht="13.2" hidden="false" customHeight="false" outlineLevel="0" collapsed="false">
      <c r="I87" s="40" t="str">
        <f aca="false">IF(H87&gt;0,IF(J87="",IF($A$20="",IF(AND($A$21="",$A$22=""),($B$14+$B$15*H87/$B$6)*2/3*SQRT(2*9.81)*($B$5+$B$16)*POWER(H87/100+0.001,1.5)*1000,""),""),""),"")</f>
        <v/>
      </c>
      <c r="J87" s="41" t="str">
        <f aca="false">IF(H87&gt;0,IF(H87&lt;$B$9,"Ekki er hægt að reikna rennsli fyrir svona lága vatnshæð",IF(H87&gt;$B$10,IF(H87&gt;5*$B$6,"Ekki er hægt að reikna rennsli fyrir svona háa vatnhæð","Varasamt er að reikna rennsli fyrir svo háa vatnshæð"),"")),"")</f>
        <v/>
      </c>
    </row>
    <row r="88" customFormat="false" ht="13.2" hidden="false" customHeight="false" outlineLevel="0" collapsed="false">
      <c r="I88" s="40" t="str">
        <f aca="false">IF(H88&gt;0,IF(J88="",IF($A$20="",IF(AND($A$21="",$A$22=""),($B$14+$B$15*H88/$B$6)*2/3*SQRT(2*9.81)*($B$5+$B$16)*POWER(H88/100+0.001,1.5)*1000,""),""),""),"")</f>
        <v/>
      </c>
      <c r="J88" s="41" t="str">
        <f aca="false">IF(H88&gt;0,IF(H88&lt;$B$9,"Ekki er hægt að reikna rennsli fyrir svona lága vatnshæð",IF(H88&gt;$B$10,IF(H88&gt;5*$B$6,"Ekki er hægt að reikna rennsli fyrir svona háa vatnhæð","Varasamt er að reikna rennsli fyrir svo háa vatnshæð"),"")),"")</f>
        <v/>
      </c>
    </row>
    <row r="89" customFormat="false" ht="13.2" hidden="false" customHeight="false" outlineLevel="0" collapsed="false">
      <c r="I89" s="40" t="str">
        <f aca="false">IF(H89&gt;0,IF(J89="",IF($A$20="",IF(AND($A$21="",$A$22=""),($B$14+$B$15*H89/$B$6)*2/3*SQRT(2*9.81)*($B$5+$B$16)*POWER(H89/100+0.001,1.5)*1000,""),""),""),"")</f>
        <v/>
      </c>
      <c r="J89" s="41" t="str">
        <f aca="false">IF(H89&gt;0,IF(H89&lt;$B$9,"Ekki er hægt að reikna rennsli fyrir svona lága vatnshæð",IF(H89&gt;$B$10,IF(H89&gt;5*$B$6,"Ekki er hægt að reikna rennsli fyrir svona háa vatnhæð","Varasamt er að reikna rennsli fyrir svo háa vatnshæð"),"")),"")</f>
        <v/>
      </c>
    </row>
    <row r="90" customFormat="false" ht="13.2" hidden="false" customHeight="false" outlineLevel="0" collapsed="false">
      <c r="I90" s="40" t="str">
        <f aca="false">IF(H90&gt;0,IF(J90="",IF($A$20="",IF(AND($A$21="",$A$22=""),($B$14+$B$15*H90/$B$6)*2/3*SQRT(2*9.81)*($B$5+$B$16)*POWER(H90/100+0.001,1.5)*1000,""),""),""),"")</f>
        <v/>
      </c>
      <c r="J90" s="41" t="str">
        <f aca="false">IF(H90&gt;0,IF(H90&lt;$B$9,"Ekki er hægt að reikna rennsli fyrir svona lága vatnshæð",IF(H90&gt;$B$10,IF(H90&gt;5*$B$6,"Ekki er hægt að reikna rennsli fyrir svona háa vatnhæð","Varasamt er að reikna rennsli fyrir svo háa vatnshæð"),"")),"")</f>
        <v/>
      </c>
    </row>
    <row r="91" customFormat="false" ht="13.2" hidden="false" customHeight="false" outlineLevel="0" collapsed="false">
      <c r="I91" s="40" t="str">
        <f aca="false">IF(H91&gt;0,IF(J91="",IF($A$20="",IF(AND($A$21="",$A$22=""),($B$14+$B$15*H91/$B$6)*2/3*SQRT(2*9.81)*($B$5+$B$16)*POWER(H91/100+0.001,1.5)*1000,""),""),""),"")</f>
        <v/>
      </c>
      <c r="J91" s="41" t="str">
        <f aca="false">IF(H91&gt;0,IF(H91&lt;$B$9,"Ekki er hægt að reikna rennsli fyrir svona lága vatnshæð",IF(H91&gt;$B$10,IF(H91&gt;5*$B$6,"Ekki er hægt að reikna rennsli fyrir svona háa vatnhæð","Varasamt er að reikna rennsli fyrir svo háa vatnshæð"),"")),"")</f>
        <v/>
      </c>
    </row>
    <row r="92" customFormat="false" ht="13.2" hidden="false" customHeight="false" outlineLevel="0" collapsed="false">
      <c r="I92" s="40" t="str">
        <f aca="false">IF(H92&gt;0,IF(J92="",IF($A$20="",IF(AND($A$21="",$A$22=""),($B$14+$B$15*H92/$B$6)*2/3*SQRT(2*9.81)*($B$5+$B$16)*POWER(H92/100+0.001,1.5)*1000,""),""),""),"")</f>
        <v/>
      </c>
      <c r="J92" s="41" t="str">
        <f aca="false">IF(H92&gt;0,IF(H92&lt;$B$9,"Ekki er hægt að reikna rennsli fyrir svona lága vatnshæð",IF(H92&gt;$B$10,IF(H92&gt;5*$B$6,"Ekki er hægt að reikna rennsli fyrir svona háa vatnhæð","Varasamt er að reikna rennsli fyrir svo háa vatnshæð"),"")),"")</f>
        <v/>
      </c>
    </row>
    <row r="93" customFormat="false" ht="13.2" hidden="false" customHeight="false" outlineLevel="0" collapsed="false">
      <c r="I93" s="40" t="str">
        <f aca="false">IF(H93&gt;0,IF(J93="",IF($A$20="",IF(AND($A$21="",$A$22=""),($B$14+$B$15*H93/$B$6)*2/3*SQRT(2*9.81)*($B$5+$B$16)*POWER(H93/100+0.001,1.5)*1000,""),""),""),"")</f>
        <v/>
      </c>
      <c r="J93" s="41" t="str">
        <f aca="false">IF(H93&gt;0,IF(H93&lt;$B$9,"Ekki er hægt að reikna rennsli fyrir svona lága vatnshæð",IF(H93&gt;$B$10,IF(H93&gt;5*$B$6,"Ekki er hægt að reikna rennsli fyrir svona háa vatnhæð","Varasamt er að reikna rennsli fyrir svo háa vatnshæð"),"")),"")</f>
        <v/>
      </c>
    </row>
    <row r="94" customFormat="false" ht="13.2" hidden="false" customHeight="false" outlineLevel="0" collapsed="false">
      <c r="I94" s="40" t="str">
        <f aca="false">IF(H94&gt;0,IF(J94="",IF($A$20="",IF(AND($A$21="",$A$22=""),($B$14+$B$15*H94/$B$6)*2/3*SQRT(2*9.81)*($B$5+$B$16)*POWER(H94/100+0.001,1.5)*1000,""),""),""),"")</f>
        <v/>
      </c>
      <c r="J94" s="41" t="str">
        <f aca="false">IF(H94&gt;0,IF(H94&lt;$B$9,"Ekki er hægt að reikna rennsli fyrir svona lága vatnshæð",IF(H94&gt;$B$10,IF(H94&gt;5*$B$6,"Ekki er hægt að reikna rennsli fyrir svona háa vatnhæð","Varasamt er að reikna rennsli fyrir svo háa vatnshæð"),"")),"")</f>
        <v/>
      </c>
    </row>
    <row r="95" customFormat="false" ht="13.2" hidden="false" customHeight="false" outlineLevel="0" collapsed="false">
      <c r="I95" s="40" t="str">
        <f aca="false">IF(H95&gt;0,IF(J95="",IF($A$20="",IF(AND($A$21="",$A$22=""),($B$14+$B$15*H95/$B$6)*2/3*SQRT(2*9.81)*($B$5+$B$16)*POWER(H95/100+0.001,1.5)*1000,""),""),""),"")</f>
        <v/>
      </c>
      <c r="J95" s="41" t="str">
        <f aca="false">IF(H95&gt;0,IF(H95&lt;$B$9,"Ekki er hægt að reikna rennsli fyrir svona lága vatnshæð",IF(H95&gt;$B$10,IF(H95&gt;5*$B$6,"Ekki er hægt að reikna rennsli fyrir svona háa vatnhæð","Varasamt er að reikna rennsli fyrir svo háa vatnshæð"),"")),"")</f>
        <v/>
      </c>
    </row>
    <row r="96" customFormat="false" ht="13.2" hidden="false" customHeight="false" outlineLevel="0" collapsed="false">
      <c r="I96" s="40" t="str">
        <f aca="false">IF(H96&gt;0,IF(J96="",IF($A$20="",IF(AND($A$21="",$A$22=""),($B$14+$B$15*H96/$B$6)*2/3*SQRT(2*9.81)*($B$5+$B$16)*POWER(H96/100+0.001,1.5)*1000,""),""),""),"")</f>
        <v/>
      </c>
      <c r="J96" s="41" t="str">
        <f aca="false">IF(H96&gt;0,IF(H96&lt;$B$9,"Ekki er hægt að reikna rennsli fyrir svona lága vatnshæð",IF(H96&gt;$B$10,IF(H96&gt;5*$B$6,"Ekki er hægt að reikna rennsli fyrir svona háa vatnhæð","Varasamt er að reikna rennsli fyrir svo háa vatnshæð"),"")),"")</f>
        <v/>
      </c>
    </row>
    <row r="97" customFormat="false" ht="13.2" hidden="false" customHeight="false" outlineLevel="0" collapsed="false">
      <c r="I97" s="40" t="str">
        <f aca="false">IF(H97&gt;0,IF(J97="",IF($A$20="",IF(AND($A$21="",$A$22=""),($B$14+$B$15*H97/$B$6)*2/3*SQRT(2*9.81)*($B$5+$B$16)*POWER(H97/100+0.001,1.5)*1000,""),""),""),"")</f>
        <v/>
      </c>
      <c r="J97" s="41" t="str">
        <f aca="false">IF(H97&gt;0,IF(H97&lt;$B$9,"Ekki er hægt að reikna rennsli fyrir svona lága vatnshæð",IF(H97&gt;$B$10,IF(H97&gt;5*$B$6,"Ekki er hægt að reikna rennsli fyrir svona háa vatnhæð","Varasamt er að reikna rennsli fyrir svo háa vatnshæð"),"")),"")</f>
        <v/>
      </c>
    </row>
    <row r="98" customFormat="false" ht="13.2" hidden="false" customHeight="false" outlineLevel="0" collapsed="false">
      <c r="I98" s="40" t="str">
        <f aca="false">IF(H98&gt;0,IF(J98="",IF($A$20="",IF(AND($A$21="",$A$22=""),($B$14+$B$15*H98/$B$6)*2/3*SQRT(2*9.81)*($B$5+$B$16)*POWER(H98/100+0.001,1.5)*1000,""),""),""),"")</f>
        <v/>
      </c>
      <c r="J98" s="41" t="str">
        <f aca="false">IF(H98&gt;0,IF(H98&lt;$B$9,"Ekki er hægt að reikna rennsli fyrir svona lága vatnshæð",IF(H98&gt;$B$10,IF(H98&gt;5*$B$6,"Ekki er hægt að reikna rennsli fyrir svona háa vatnhæð","Varasamt er að reikna rennsli fyrir svo háa vatnshæð"),"")),"")</f>
        <v/>
      </c>
    </row>
    <row r="99" customFormat="false" ht="13.2" hidden="false" customHeight="false" outlineLevel="0" collapsed="false">
      <c r="I99" s="40" t="str">
        <f aca="false">IF(H99&gt;0,IF(J99="",IF($A$20="",IF(AND($A$21="",$A$22=""),($B$14+$B$15*H99/$B$6)*2/3*SQRT(2*9.81)*($B$5+$B$16)*POWER(H99/100+0.001,1.5)*1000,""),""),""),"")</f>
        <v/>
      </c>
      <c r="J99" s="41" t="str">
        <f aca="false">IF(H99&gt;0,IF(H99&lt;$B$9,"Ekki er hægt að reikna rennsli fyrir svona lága vatnshæð",IF(H99&gt;$B$10,IF(H99&gt;5*$B$6,"Ekki er hægt að reikna rennsli fyrir svona háa vatnhæð","Varasamt er að reikna rennsli fyrir svo háa vatnshæð"),"")),"")</f>
        <v/>
      </c>
    </row>
  </sheetData>
  <sheetProtection sheet="true" password="f639" objects="true" scenarios="true"/>
  <mergeCells count="1">
    <mergeCell ref="O5:P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3.2" zeroHeight="false" outlineLevelRow="0" outlineLevelCol="0"/>
  <cols>
    <col collapsed="false" customWidth="true" hidden="false" outlineLevel="0" max="1" min="1" style="0" width="41.88"/>
    <col collapsed="false" customWidth="true" hidden="false" outlineLevel="0" max="3" min="3" style="0" width="7.43"/>
    <col collapsed="false" customWidth="true" hidden="false" outlineLevel="0" max="4" min="4" style="11" width="14.43"/>
    <col collapsed="false" customWidth="false" hidden="false" outlineLevel="0" max="5" min="5" style="11" width="9.1"/>
    <col collapsed="false" customWidth="true" hidden="false" outlineLevel="0" max="6" min="6" style="11" width="27.99"/>
    <col collapsed="false" customWidth="true" hidden="false" outlineLevel="0" max="7" min="7" style="11" width="24.99"/>
    <col collapsed="false" customWidth="true" hidden="false" outlineLevel="0" max="8" min="8" style="11" width="25.87"/>
    <col collapsed="false" customWidth="true" hidden="false" outlineLevel="0" max="9" min="9" style="0" width="16.99"/>
    <col collapsed="false" customWidth="true" hidden="false" outlineLevel="0" max="10" min="10" style="0" width="45.99"/>
    <col collapsed="false" customWidth="false" hidden="false" outlineLevel="0" max="37" min="11" style="49" width="9.1"/>
  </cols>
  <sheetData>
    <row r="1" customFormat="false" ht="13.2" hidden="false" customHeight="false" outlineLevel="0" collapsed="false">
      <c r="A1" s="9" t="s">
        <v>76</v>
      </c>
      <c r="D1" s="14" t="s">
        <v>23</v>
      </c>
      <c r="E1" s="15"/>
      <c r="F1" s="16"/>
      <c r="G1" s="15"/>
      <c r="H1" s="17"/>
      <c r="I1" s="18"/>
      <c r="J1" s="18"/>
    </row>
    <row r="2" customFormat="false" ht="13.2" hidden="false" customHeight="false" outlineLevel="0" collapsed="false">
      <c r="D2" s="15"/>
      <c r="E2" s="15"/>
      <c r="F2" s="15"/>
      <c r="G2" s="15"/>
      <c r="H2" s="15"/>
      <c r="I2" s="18"/>
      <c r="J2" s="18"/>
      <c r="N2" s="49" t="s">
        <v>77</v>
      </c>
    </row>
    <row r="3" customFormat="false" ht="13.2" hidden="false" customHeight="false" outlineLevel="0" collapsed="false">
      <c r="A3" s="9" t="s">
        <v>24</v>
      </c>
      <c r="D3" s="15" t="s">
        <v>25</v>
      </c>
      <c r="E3" s="15" t="s">
        <v>26</v>
      </c>
      <c r="F3" s="15" t="s">
        <v>27</v>
      </c>
      <c r="G3" s="15" t="s">
        <v>28</v>
      </c>
      <c r="H3" s="15" t="s">
        <v>29</v>
      </c>
      <c r="I3" s="18" t="s">
        <v>30</v>
      </c>
      <c r="J3" s="50" t="s">
        <v>31</v>
      </c>
      <c r="K3" s="12" t="s">
        <v>78</v>
      </c>
      <c r="L3" s="12" t="s">
        <v>79</v>
      </c>
      <c r="M3" s="12"/>
      <c r="N3" s="12" t="s">
        <v>80</v>
      </c>
      <c r="O3" s="12" t="s">
        <v>79</v>
      </c>
      <c r="P3" s="12"/>
      <c r="Q3" s="12"/>
      <c r="R3" s="12"/>
      <c r="S3" s="12"/>
      <c r="T3" s="12"/>
      <c r="U3" s="12"/>
      <c r="V3" s="12"/>
      <c r="W3" s="12"/>
      <c r="X3" s="12"/>
      <c r="Y3" s="12"/>
      <c r="Z3" s="12"/>
      <c r="AA3" s="12"/>
      <c r="AB3" s="12"/>
      <c r="AC3" s="12"/>
      <c r="AD3" s="12"/>
      <c r="AE3" s="12"/>
      <c r="AF3" s="12"/>
      <c r="AG3" s="12"/>
      <c r="AH3" s="12"/>
      <c r="AI3" s="12"/>
      <c r="AJ3" s="12"/>
      <c r="AK3" s="12"/>
      <c r="AL3" s="18"/>
    </row>
    <row r="4" customFormat="false" ht="13.2" hidden="false" customHeight="false" outlineLevel="0" collapsed="false">
      <c r="A4" s="0" t="s">
        <v>15</v>
      </c>
      <c r="B4" s="11" t="n">
        <v>10</v>
      </c>
      <c r="C4" s="19" t="s">
        <v>35</v>
      </c>
      <c r="D4" s="21" t="n">
        <v>37426</v>
      </c>
      <c r="E4" s="22" t="n">
        <v>0.918055555555556</v>
      </c>
      <c r="F4" s="22" t="s">
        <v>36</v>
      </c>
      <c r="G4" s="22"/>
      <c r="H4" s="16" t="n">
        <v>30</v>
      </c>
      <c r="I4" s="23" t="n">
        <f aca="false">IF(AND(H4&gt;0,K4&gt;0,L4&gt;0,J4=""),(K4*L4*2/3*(2/3*9.81)^0.5*$B$5*(H4/100)^1.5)*1000,"")</f>
        <v>2080.34992955956</v>
      </c>
      <c r="J4" s="24" t="str">
        <f aca="false">IF(H4="","",IF(AND(A$23="",A$24=""),IF(H4&gt;$B$10,"Ekki er hægt að reikna rennsli fyrir svo háa vatnshæð",IF(H4&lt;$B$9,"Ekki er hægt að reikna rennsli fyrir svo lága vatnshæð",IF(AND(H4&gt;0,OR(K4=0,L4=0)),"Ekki er hægt að reikna rennsli fyrir þessa vatnshæð",""))),"Ekki er hægt að reikna rennsli fyrir þetta yfirfall"))</f>
        <v/>
      </c>
      <c r="K4" s="12" t="n">
        <f aca="false">IF(H4&gt;0,IF((VLOOKUP(0.01*H4/$B$6,$N$24:$AK$57,MAX(2,INT((H4/(H4+$B$7))/0.025)-11),TRUE())+(VLOOKUP(0.01*H4/$B$6,$N$24:$AK$57,MAX(2,INT((H4/(H4+$B$7))/0.025)-10),TRUE())-VLOOKUP(0.01*H4/$B$6,$N$24:$AK$57,MAX(2,INT((H4/(H4+$B$7))/0.025)-11),TRUE()))*(H4/(H4+$B$7)-INT((H4/(H4+$B$7))/0.025)*0.025)/0.025+(VLOOKUP(0.01*H4/$B$6+0.05,$N$24:$AK$57,MAX(2,INT((H4/(H4+$B$7))/0.025)-11),TRUE())-VLOOKUP(0.01*H4/$B$6,$N$24:$AK$57,MAX(2,INT((H4/(H4+$B$7))/0.025)-11),TRUE()))*(0.01*H4/$B$6-INT((0.01*H4/$B$6)/0.05)*0.05)/0.05)&gt;0,0.848*(VLOOKUP(0.01*H4/$B$6,$N$24:$AK$57,MAX(2,INT((H4/(H4+$B$7))/0.025)-11),TRUE())+(VLOOKUP(0.01*H4/$B$6,$N$24:$AK$57,MAX(2,INT((H4/(H4+$B$7))/0.025)-10),TRUE())-VLOOKUP(0.01*H4/$B$6,$N$24:$AK$57,MAX(2,INT((H4/(H4+$B$7))/0.025)-11),TRUE()))*(H4/(H4+$B$7)-INT((H4/(H4+$B$7))/0.025)*0.025)/0.025+(VLOOKUP(0.01*H4/$B$6+0.05,$N$24:$AK$57,MAX(2,INT((H4/(H4+$B$7))/0.025)-11),TRUE())-VLOOKUP(0.01*H4/$B$6,$N$24:$AK$57,MAX(2,INT((H4/(H4+$B$7))/0.025)-11),TRUE()))*(0.01*H4/$B$6-INT((0.01*H4/$B$6)/0.05)*0.05)/0.05),0),"")</f>
        <v>0.912448</v>
      </c>
      <c r="L4" s="34" t="n">
        <f aca="false">IF(H4&gt;0,IF(K4&gt;0,LOOKUP(K4*H4*$B$5/((H4+$B$7)*$B$4),$N$4:$N$19,$O$4:$O$19)+(LOOKUP(K4*H4*$B$5/((H4+$B$7)*$B$4)+0.05,$N$4:$N$19,$O$4:$O$19)-LOOKUP(K4*H4*$B$5/((H4+$B$7)*$B$4),$N$4:$N$19,$O$4:$O$19))*(K4*H4*$B$5/((H4+$B$7)*$B$4)-INT(K4*H4*$B$5/((H4+$B$7)*$B$4)/0.05)*0.05)/0.05,0),"")</f>
        <v>1.017322816</v>
      </c>
      <c r="M4" s="12"/>
      <c r="N4" s="12" t="n">
        <v>0</v>
      </c>
      <c r="O4" s="12" t="n">
        <v>1</v>
      </c>
      <c r="P4" s="12"/>
      <c r="Q4" s="12"/>
      <c r="R4" s="12"/>
      <c r="S4" s="12"/>
      <c r="T4" s="12"/>
      <c r="U4" s="12"/>
      <c r="V4" s="12"/>
      <c r="W4" s="12"/>
      <c r="X4" s="12"/>
      <c r="Y4" s="12"/>
      <c r="Z4" s="12"/>
      <c r="AA4" s="12"/>
      <c r="AB4" s="12"/>
      <c r="AC4" s="12"/>
      <c r="AD4" s="12"/>
      <c r="AE4" s="12"/>
      <c r="AF4" s="12"/>
      <c r="AG4" s="12"/>
      <c r="AH4" s="12"/>
      <c r="AI4" s="12"/>
      <c r="AJ4" s="12"/>
      <c r="AK4" s="12"/>
      <c r="AL4" s="18"/>
    </row>
    <row r="5" customFormat="false" ht="13.2" hidden="false" customHeight="false" outlineLevel="0" collapsed="false">
      <c r="A5" s="0" t="s">
        <v>16</v>
      </c>
      <c r="B5" s="11" t="n">
        <v>8</v>
      </c>
      <c r="C5" s="19" t="s">
        <v>35</v>
      </c>
      <c r="D5" s="21" t="n">
        <v>37426</v>
      </c>
      <c r="E5" s="22" t="n">
        <v>0.961805555555556</v>
      </c>
      <c r="F5" s="22" t="s">
        <v>37</v>
      </c>
      <c r="G5" s="22"/>
      <c r="H5" s="16" t="n">
        <v>10</v>
      </c>
      <c r="I5" s="23" t="n">
        <f aca="false">IF(AND(H5&gt;0,K5&gt;0,L5&gt;0,J5=""),(K5*L5*2/3*(2/3*9.81)^0.5*$B$5*(H5/100)^1.5)*1000,"")</f>
        <v>367.037671239614</v>
      </c>
      <c r="J5" s="24" t="str">
        <f aca="false">IF(H5="","",IF(AND(A$23="",A$24=""),IF(H5&gt;$B$10,"Ekki er hægt að reikna rennsli fyrir svo háa vatnshæð",IF(H5&lt;$B$9,"Ekki er hægt að reikna rennsli fyrir svo lága vatnshæð",IF(AND(H5&gt;0,OR(K5=0,L5=0)),"Ekki er hægt að reikna rennsli fyrir þessa vatnshæð",""))),"Ekki er hægt að reikna rennsli fyrir þetta yfirfall"))</f>
        <v/>
      </c>
      <c r="K5" s="12" t="n">
        <f aca="false">IF(H5&gt;0,IF((VLOOKUP(0.01*H5/$B$6,$N$24:$AK$57,MAX(2,INT((H5/(H5+$B$7))/0.025)-11),TRUE())+(VLOOKUP(0.01*H5/$B$6,$N$24:$AK$57,MAX(2,INT((H5/(H5+$B$7))/0.025)-10),TRUE())-VLOOKUP(0.01*H5/$B$6,$N$24:$AK$57,MAX(2,INT((H5/(H5+$B$7))/0.025)-11),TRUE()))*(H5/(H5+$B$7)-INT((H5/(H5+$B$7))/0.025)*0.025)/0.025+(VLOOKUP(0.01*H5/$B$6+0.05,$N$24:$AK$57,MAX(2,INT((H5/(H5+$B$7))/0.025)-11),TRUE())-VLOOKUP(0.01*H5/$B$6,$N$24:$AK$57,MAX(2,INT((H5/(H5+$B$7))/0.025)-11),TRUE()))*(0.01*H5/$B$6-INT((0.01*H5/$B$6)/0.05)*0.05)/0.05)&gt;0,0.848*(VLOOKUP(0.01*H5/$B$6,$N$24:$AK$57,MAX(2,INT((H5/(H5+$B$7))/0.025)-11),TRUE())+(VLOOKUP(0.01*H5/$B$6,$N$24:$AK$57,MAX(2,INT((H5/(H5+$B$7))/0.025)-10),TRUE())-VLOOKUP(0.01*H5/$B$6,$N$24:$AK$57,MAX(2,INT((H5/(H5+$B$7))/0.025)-11),TRUE()))*(H5/(H5+$B$7)-INT((H5/(H5+$B$7))/0.025)*0.025)/0.025+(VLOOKUP(0.01*H5/$B$6+0.05,$N$24:$AK$57,MAX(2,INT((H5/(H5+$B$7))/0.025)-11),TRUE())-VLOOKUP(0.01*H5/$B$6,$N$24:$AK$57,MAX(2,INT((H5/(H5+$B$7))/0.025)-11),TRUE()))*(0.01*H5/$B$6-INT((0.01*H5/$B$6)/0.05)*0.05)/0.05),0),"")</f>
        <v>0.848</v>
      </c>
      <c r="L5" s="34" t="n">
        <f aca="false">IF(H5&gt;0,IF(K5&gt;0,LOOKUP(K5*H5*$B$5/((H5+$B$7)*$B$4),$N$4:$N$19,$O$4:$O$19)+(LOOKUP(K5*H5*$B$5/((H5+$B$7)*$B$4)+0.05,$N$4:$N$19,$O$4:$O$19)-LOOKUP(K5*H5*$B$5/((H5+$B$7)*$B$4),$N$4:$N$19,$O$4:$O$19))*(K5*H5*$B$5/((H5+$B$7)*$B$4)-INT(K5*H5*$B$5/((H5+$B$7)*$B$4)/0.05)*0.05)/0.05,0),"")</f>
        <v>1.00352266666667</v>
      </c>
      <c r="M5" s="12"/>
      <c r="N5" s="12" t="n">
        <v>0.05</v>
      </c>
      <c r="O5" s="12" t="n">
        <v>1.001</v>
      </c>
      <c r="P5" s="12"/>
      <c r="Q5" s="12"/>
      <c r="R5" s="12"/>
      <c r="S5" s="12"/>
      <c r="T5" s="12"/>
      <c r="U5" s="12"/>
      <c r="V5" s="12"/>
      <c r="W5" s="12"/>
      <c r="X5" s="12"/>
      <c r="Y5" s="12"/>
      <c r="Z5" s="12"/>
      <c r="AA5" s="12"/>
      <c r="AB5" s="12"/>
      <c r="AC5" s="12"/>
      <c r="AD5" s="12"/>
      <c r="AE5" s="12"/>
      <c r="AF5" s="12"/>
      <c r="AG5" s="12"/>
      <c r="AH5" s="12"/>
      <c r="AI5" s="12"/>
      <c r="AJ5" s="12"/>
      <c r="AK5" s="12"/>
      <c r="AL5" s="18"/>
    </row>
    <row r="6" customFormat="false" ht="13.2" hidden="false" customHeight="false" outlineLevel="0" collapsed="false">
      <c r="A6" s="0" t="s">
        <v>81</v>
      </c>
      <c r="B6" s="11" t="n">
        <v>0.4</v>
      </c>
      <c r="C6" s="19" t="s">
        <v>35</v>
      </c>
      <c r="D6" s="21"/>
      <c r="E6" s="22"/>
      <c r="F6" s="22"/>
      <c r="G6" s="22"/>
      <c r="H6" s="16" t="n">
        <v>6</v>
      </c>
      <c r="I6" s="23" t="n">
        <f aca="false">IF(AND(H6&gt;0,K6&gt;0,L6&gt;0,J6=""),(K6*L6*2/3*(2/3*9.81)^0.5*$B$5*(H6/100)^1.5)*1000,"")</f>
        <v>170.309128499874</v>
      </c>
      <c r="J6" s="24" t="str">
        <f aca="false">IF(H6="","",IF(AND(A$23="",A$24=""),IF(H6&gt;$B$10,"Ekki er hægt að reikna rennsli fyrir svo háa vatnshæð",IF(H6&lt;$B$9,"Ekki er hægt að reikna rennsli fyrir svo lága vatnshæð",IF(AND(H6&gt;0,OR(K6=0,L6=0)),"Ekki er hægt að reikna rennsli fyrir þessa vatnshæð",""))),"Ekki er hægt að reikna rennsli fyrir þetta yfirfall"))</f>
        <v/>
      </c>
      <c r="K6" s="12" t="n">
        <f aca="false">IF(H6&gt;0,IF((VLOOKUP(0.01*H6/$B$6,$N$24:$AK$57,MAX(2,INT((H6/(H6+$B$7))/0.025)-11),TRUE())+(VLOOKUP(0.01*H6/$B$6,$N$24:$AK$57,MAX(2,INT((H6/(H6+$B$7))/0.025)-10),TRUE())-VLOOKUP(0.01*H6/$B$6,$N$24:$AK$57,MAX(2,INT((H6/(H6+$B$7))/0.025)-11),TRUE()))*(H6/(H6+$B$7)-INT((H6/(H6+$B$7))/0.025)*0.025)/0.025+(VLOOKUP(0.01*H6/$B$6+0.05,$N$24:$AK$57,MAX(2,INT((H6/(H6+$B$7))/0.025)-11),TRUE())-VLOOKUP(0.01*H6/$B$6,$N$24:$AK$57,MAX(2,INT((H6/(H6+$B$7))/0.025)-11),TRUE()))*(0.01*H6/$B$6-INT((0.01*H6/$B$6)/0.05)*0.05)/0.05)&gt;0,0.848*(VLOOKUP(0.01*H6/$B$6,$N$24:$AK$57,MAX(2,INT((H6/(H6+$B$7))/0.025)-11),TRUE())+(VLOOKUP(0.01*H6/$B$6,$N$24:$AK$57,MAX(2,INT((H6/(H6+$B$7))/0.025)-10),TRUE())-VLOOKUP(0.01*H6/$B$6,$N$24:$AK$57,MAX(2,INT((H6/(H6+$B$7))/0.025)-11),TRUE()))*(H6/(H6+$B$7)-INT((H6/(H6+$B$7))/0.025)*0.025)/0.025+(VLOOKUP(0.01*H6/$B$6+0.05,$N$24:$AK$57,MAX(2,INT((H6/(H6+$B$7))/0.025)-11),TRUE())-VLOOKUP(0.01*H6/$B$6,$N$24:$AK$57,MAX(2,INT((H6/(H6+$B$7))/0.025)-11),TRUE()))*(0.01*H6/$B$6-INT((0.01*H6/$B$6)/0.05)*0.05)/0.05),0),"")</f>
        <v>0.848</v>
      </c>
      <c r="L6" s="34" t="n">
        <f aca="false">IF(H6&gt;0,IF(K6&gt;0,LOOKUP(K6*H6*$B$5/((H6+$B$7)*$B$4),$N$4:$N$19,$O$4:$O$19)+(LOOKUP(K6*H6*$B$5/((H6+$B$7)*$B$4)+0.05,$N$4:$N$19,$O$4:$O$19)-LOOKUP(K6*H6*$B$5/((H6+$B$7)*$B$4),$N$4:$N$19,$O$4:$O$19))*(K6*H6*$B$5/((H6+$B$7)*$B$4)-INT(K6*H6*$B$5/((H6+$B$7)*$B$4)/0.05)*0.05)/0.05,0),"")</f>
        <v>1.00190742857143</v>
      </c>
      <c r="M6" s="12"/>
      <c r="N6" s="12" t="n">
        <v>0.1</v>
      </c>
      <c r="O6" s="12" t="n">
        <v>1.003</v>
      </c>
      <c r="P6" s="12"/>
      <c r="Q6" s="12"/>
      <c r="R6" s="12"/>
      <c r="S6" s="12"/>
      <c r="T6" s="12"/>
      <c r="U6" s="12"/>
      <c r="V6" s="12"/>
      <c r="W6" s="12"/>
      <c r="X6" s="12"/>
      <c r="Y6" s="12"/>
      <c r="Z6" s="12"/>
      <c r="AA6" s="12"/>
      <c r="AB6" s="12"/>
      <c r="AC6" s="12"/>
      <c r="AD6" s="12"/>
      <c r="AE6" s="12"/>
      <c r="AF6" s="12"/>
      <c r="AG6" s="12"/>
      <c r="AH6" s="12"/>
      <c r="AI6" s="12"/>
      <c r="AJ6" s="12"/>
      <c r="AK6" s="12"/>
      <c r="AL6" s="18"/>
    </row>
    <row r="7" customFormat="false" ht="13.2" hidden="false" customHeight="false" outlineLevel="0" collapsed="false">
      <c r="A7" s="0" t="s">
        <v>11</v>
      </c>
      <c r="B7" s="11" t="n">
        <v>50</v>
      </c>
      <c r="C7" s="19" t="s">
        <v>39</v>
      </c>
      <c r="D7" s="21"/>
      <c r="E7" s="16"/>
      <c r="F7" s="16"/>
      <c r="G7" s="16"/>
      <c r="H7" s="16"/>
      <c r="I7" s="23" t="str">
        <f aca="false">IF(AND(H7&gt;0,K7&gt;0,L7&gt;0,J7=""),(K7*L7*2/3*(2/3*9.81)^0.5*$B$5*(H7/100)^1.5)*1000,"")</f>
        <v/>
      </c>
      <c r="J7" s="24" t="str">
        <f aca="false">IF(H7="","",IF(AND(A$23="",A$24=""),IF(H7&gt;$B$10,"Ekki er hægt að reikna rennsli fyrir svo háa vatnshæð",IF(H7&lt;$B$9,"Ekki er hægt að reikna rennsli fyrir svo lága vatnshæð",IF(AND(H7&gt;0,OR(K7=0,L7=0)),"Ekki er hægt að reikna rennsli fyrir þessa vatnshæð",""))),"Ekki er hægt að reikna rennsli fyrir þetta yfirfall"))</f>
        <v/>
      </c>
      <c r="K7" s="12" t="str">
        <f aca="false">IF(H7&gt;0,IF((VLOOKUP(0.01*H7/$B$6,$N$24:$AK$57,MAX(2,INT((H7/(H7+$B$7))/0.025)-11),TRUE())+(VLOOKUP(0.01*H7/$B$6,$N$24:$AK$57,MAX(2,INT((H7/(H7+$B$7))/0.025)-10),TRUE())-VLOOKUP(0.01*H7/$B$6,$N$24:$AK$57,MAX(2,INT((H7/(H7+$B$7))/0.025)-11),TRUE()))*(H7/(H7+$B$7)-INT((H7/(H7+$B$7))/0.025)*0.025)/0.025+(VLOOKUP(0.01*H7/$B$6+0.05,$N$24:$AK$57,MAX(2,INT((H7/(H7+$B$7))/0.025)-11),TRUE())-VLOOKUP(0.01*H7/$B$6,$N$24:$AK$57,MAX(2,INT((H7/(H7+$B$7))/0.025)-11),TRUE()))*(0.01*H7/$B$6-INT((0.01*H7/$B$6)/0.05)*0.05)/0.05)&gt;0,0.848*(VLOOKUP(0.01*H7/$B$6,$N$24:$AK$57,MAX(2,INT((H7/(H7+$B$7))/0.025)-11),TRUE())+(VLOOKUP(0.01*H7/$B$6,$N$24:$AK$57,MAX(2,INT((H7/(H7+$B$7))/0.025)-10),TRUE())-VLOOKUP(0.01*H7/$B$6,$N$24:$AK$57,MAX(2,INT((H7/(H7+$B$7))/0.025)-11),TRUE()))*(H7/(H7+$B$7)-INT((H7/(H7+$B$7))/0.025)*0.025)/0.025+(VLOOKUP(0.01*H7/$B$6+0.05,$N$24:$AK$57,MAX(2,INT((H7/(H7+$B$7))/0.025)-11),TRUE())-VLOOKUP(0.01*H7/$B$6,$N$24:$AK$57,MAX(2,INT((H7/(H7+$B$7))/0.025)-11),TRUE()))*(0.01*H7/$B$6-INT((0.01*H7/$B$6)/0.05)*0.05)/0.05),0),"")</f>
        <v/>
      </c>
      <c r="L7" s="34" t="str">
        <f aca="false">IF(H7&gt;0,IF(K7&gt;0,LOOKUP(K7*H7*$B$5/((H7+$B$7)*$B$4),$N$4:$N$19,$O$4:$O$19)+(LOOKUP(K7*H7*$B$5/((H7+$B$7)*$B$4)+0.05,$N$4:$N$19,$O$4:$O$19)-LOOKUP(K7*H7*$B$5/((H7+$B$7)*$B$4),$N$4:$N$19,$O$4:$O$19))*(K7*H7*$B$5/((H7+$B$7)*$B$4)-INT(K7*H7*$B$5/((H7+$B$7)*$B$4)/0.05)*0.05)/0.05,0),"")</f>
        <v/>
      </c>
      <c r="M7" s="12"/>
      <c r="N7" s="12" t="n">
        <v>0.15</v>
      </c>
      <c r="O7" s="12" t="n">
        <v>1.005</v>
      </c>
      <c r="P7" s="12"/>
      <c r="Q7" s="12"/>
      <c r="R7" s="12"/>
      <c r="S7" s="12"/>
      <c r="T7" s="12"/>
      <c r="U7" s="12"/>
      <c r="V7" s="12"/>
      <c r="W7" s="12"/>
      <c r="X7" s="12"/>
      <c r="Y7" s="12"/>
      <c r="Z7" s="12"/>
      <c r="AA7" s="12"/>
      <c r="AB7" s="12"/>
      <c r="AC7" s="12"/>
      <c r="AD7" s="12"/>
      <c r="AE7" s="12"/>
      <c r="AF7" s="12"/>
      <c r="AG7" s="12"/>
      <c r="AH7" s="12"/>
      <c r="AI7" s="12"/>
      <c r="AJ7" s="12"/>
      <c r="AK7" s="12"/>
      <c r="AL7" s="18"/>
    </row>
    <row r="8" customFormat="false" ht="15.6" hidden="false" customHeight="false" outlineLevel="0" collapsed="false">
      <c r="A8" s="0" t="s">
        <v>82</v>
      </c>
      <c r="B8" s="25" t="n">
        <v>3</v>
      </c>
      <c r="C8" s="19" t="s">
        <v>35</v>
      </c>
      <c r="D8" s="21"/>
      <c r="E8" s="16"/>
      <c r="F8" s="16"/>
      <c r="G8" s="16"/>
      <c r="H8" s="16"/>
      <c r="I8" s="23" t="str">
        <f aca="false">IF(AND(H8&gt;0,K8&gt;0,L8&gt;0,J8=""),(K8*L8*2/3*(2/3*9.81)^0.5*$B$5*(H8/100)^1.5)*1000,"")</f>
        <v/>
      </c>
      <c r="J8" s="24" t="str">
        <f aca="false">IF(H8="","",IF(AND(A$23="",A$24=""),IF(H8&gt;$B$10,"Ekki er hægt að reikna rennsli fyrir svo háa vatnshæð",IF(H8&lt;$B$9,"Ekki er hægt að reikna rennsli fyrir svo lága vatnshæð",IF(AND(H8&gt;0,OR(K8=0,L8=0)),"Ekki er hægt að reikna rennsli fyrir þessa vatnshæð",""))),"Ekki er hægt að reikna rennsli fyrir þetta yfirfall"))</f>
        <v/>
      </c>
      <c r="K8" s="12" t="str">
        <f aca="false">IF(H8&gt;0,IF((VLOOKUP(0.01*H8/$B$6,$N$24:$AK$57,MAX(2,INT((H8/(H8+$B$7))/0.025)-11),TRUE())+(VLOOKUP(0.01*H8/$B$6,$N$24:$AK$57,MAX(2,INT((H8/(H8+$B$7))/0.025)-10),TRUE())-VLOOKUP(0.01*H8/$B$6,$N$24:$AK$57,MAX(2,INT((H8/(H8+$B$7))/0.025)-11),TRUE()))*(H8/(H8+$B$7)-INT((H8/(H8+$B$7))/0.025)*0.025)/0.025+(VLOOKUP(0.01*H8/$B$6+0.05,$N$24:$AK$57,MAX(2,INT((H8/(H8+$B$7))/0.025)-11),TRUE())-VLOOKUP(0.01*H8/$B$6,$N$24:$AK$57,MAX(2,INT((H8/(H8+$B$7))/0.025)-11),TRUE()))*(0.01*H8/$B$6-INT((0.01*H8/$B$6)/0.05)*0.05)/0.05)&gt;0,0.848*(VLOOKUP(0.01*H8/$B$6,$N$24:$AK$57,MAX(2,INT((H8/(H8+$B$7))/0.025)-11),TRUE())+(VLOOKUP(0.01*H8/$B$6,$N$24:$AK$57,MAX(2,INT((H8/(H8+$B$7))/0.025)-10),TRUE())-VLOOKUP(0.01*H8/$B$6,$N$24:$AK$57,MAX(2,INT((H8/(H8+$B$7))/0.025)-11),TRUE()))*(H8/(H8+$B$7)-INT((H8/(H8+$B$7))/0.025)*0.025)/0.025+(VLOOKUP(0.01*H8/$B$6+0.05,$N$24:$AK$57,MAX(2,INT((H8/(H8+$B$7))/0.025)-11),TRUE())-VLOOKUP(0.01*H8/$B$6,$N$24:$AK$57,MAX(2,INT((H8/(H8+$B$7))/0.025)-11),TRUE()))*(0.01*H8/$B$6-INT((0.01*H8/$B$6)/0.05)*0.05)/0.05),0),"")</f>
        <v/>
      </c>
      <c r="L8" s="34" t="str">
        <f aca="false">IF(H8&gt;0,IF(K8&gt;0,LOOKUP(K8*H8*$B$5/((H8+$B$7)*$B$4),$N$4:$N$19,$O$4:$O$19)+(LOOKUP(K8*H8*$B$5/((H8+$B$7)*$B$4)+0.05,$N$4:$N$19,$O$4:$O$19)-LOOKUP(K8*H8*$B$5/((H8+$B$7)*$B$4),$N$4:$N$19,$O$4:$O$19))*(K8*H8*$B$5/((H8+$B$7)*$B$4)-INT(K8*H8*$B$5/((H8+$B$7)*$B$4)/0.05)*0.05)/0.05,0),"")</f>
        <v/>
      </c>
      <c r="M8" s="12"/>
      <c r="N8" s="12" t="n">
        <v>0.2</v>
      </c>
      <c r="O8" s="12" t="n">
        <v>1.009</v>
      </c>
      <c r="P8" s="12"/>
      <c r="Q8" s="12"/>
      <c r="R8" s="12"/>
      <c r="S8" s="12"/>
      <c r="T8" s="12"/>
      <c r="U8" s="12"/>
      <c r="V8" s="12"/>
      <c r="W8" s="12"/>
      <c r="X8" s="12"/>
      <c r="Y8" s="12"/>
      <c r="Z8" s="12"/>
      <c r="AA8" s="12"/>
      <c r="AB8" s="12"/>
      <c r="AC8" s="12"/>
      <c r="AD8" s="12"/>
      <c r="AE8" s="12"/>
      <c r="AF8" s="12"/>
      <c r="AG8" s="12"/>
      <c r="AH8" s="12"/>
      <c r="AI8" s="12"/>
      <c r="AJ8" s="12"/>
      <c r="AK8" s="12"/>
      <c r="AL8" s="18"/>
    </row>
    <row r="9" customFormat="false" ht="15.6" hidden="false" customHeight="false" outlineLevel="0" collapsed="false">
      <c r="A9" s="18" t="s">
        <v>43</v>
      </c>
      <c r="B9" s="44" t="n">
        <f aca="false">MAX(6,8*B6)</f>
        <v>6</v>
      </c>
      <c r="C9" s="18" t="s">
        <v>39</v>
      </c>
      <c r="D9" s="21"/>
      <c r="E9" s="16"/>
      <c r="F9" s="16"/>
      <c r="G9" s="16"/>
      <c r="H9" s="16"/>
      <c r="I9" s="23" t="str">
        <f aca="false">IF(AND(H9&gt;0,K9&gt;0,L9&gt;0,J9=""),(K9*L9*2/3*(2/3*9.81)^0.5*$B$5*(H9/100)^1.5)*1000,"")</f>
        <v/>
      </c>
      <c r="J9" s="24" t="str">
        <f aca="false">IF(H9="","",IF(AND(A$23="",A$24=""),IF(H9&gt;$B$10,"Ekki er hægt að reikna rennsli fyrir svo háa vatnshæð",IF(H9&lt;$B$9,"Ekki er hægt að reikna rennsli fyrir svo lága vatnshæð",IF(AND(H9&gt;0,OR(K9=0,L9=0)),"Ekki er hægt að reikna rennsli fyrir þessa vatnshæð",""))),"Ekki er hægt að reikna rennsli fyrir þetta yfirfall"))</f>
        <v/>
      </c>
      <c r="K9" s="12" t="str">
        <f aca="false">IF(H9&gt;0,IF((VLOOKUP(0.01*H9/$B$6,$N$24:$AK$57,MAX(2,INT((H9/(H9+$B$7))/0.025)-11),TRUE())+(VLOOKUP(0.01*H9/$B$6,$N$24:$AK$57,MAX(2,INT((H9/(H9+$B$7))/0.025)-10),TRUE())-VLOOKUP(0.01*H9/$B$6,$N$24:$AK$57,MAX(2,INT((H9/(H9+$B$7))/0.025)-11),TRUE()))*(H9/(H9+$B$7)-INT((H9/(H9+$B$7))/0.025)*0.025)/0.025+(VLOOKUP(0.01*H9/$B$6+0.05,$N$24:$AK$57,MAX(2,INT((H9/(H9+$B$7))/0.025)-11),TRUE())-VLOOKUP(0.01*H9/$B$6,$N$24:$AK$57,MAX(2,INT((H9/(H9+$B$7))/0.025)-11),TRUE()))*(0.01*H9/$B$6-INT((0.01*H9/$B$6)/0.05)*0.05)/0.05)&gt;0,0.848*(VLOOKUP(0.01*H9/$B$6,$N$24:$AK$57,MAX(2,INT((H9/(H9+$B$7))/0.025)-11),TRUE())+(VLOOKUP(0.01*H9/$B$6,$N$24:$AK$57,MAX(2,INT((H9/(H9+$B$7))/0.025)-10),TRUE())-VLOOKUP(0.01*H9/$B$6,$N$24:$AK$57,MAX(2,INT((H9/(H9+$B$7))/0.025)-11),TRUE()))*(H9/(H9+$B$7)-INT((H9/(H9+$B$7))/0.025)*0.025)/0.025+(VLOOKUP(0.01*H9/$B$6+0.05,$N$24:$AK$57,MAX(2,INT((H9/(H9+$B$7))/0.025)-11),TRUE())-VLOOKUP(0.01*H9/$B$6,$N$24:$AK$57,MAX(2,INT((H9/(H9+$B$7))/0.025)-11),TRUE()))*(0.01*H9/$B$6-INT((0.01*H9/$B$6)/0.05)*0.05)/0.05),0),"")</f>
        <v/>
      </c>
      <c r="L9" s="34" t="str">
        <f aca="false">IF(H9&gt;0,IF(K9&gt;0,LOOKUP(K9*H9*$B$5/((H9+$B$7)*$B$4),$N$4:$N$19,$O$4:$O$19)+(LOOKUP(K9*H9*$B$5/((H9+$B$7)*$B$4)+0.05,$N$4:$N$19,$O$4:$O$19)-LOOKUP(K9*H9*$B$5/((H9+$B$7)*$B$4),$N$4:$N$19,$O$4:$O$19))*(K9*H9*$B$5/((H9+$B$7)*$B$4)-INT(K9*H9*$B$5/((H9+$B$7)*$B$4)/0.05)*0.05)/0.05,0),"")</f>
        <v/>
      </c>
      <c r="M9" s="12"/>
      <c r="N9" s="12" t="n">
        <v>0.25</v>
      </c>
      <c r="O9" s="12" t="n">
        <v>1.014</v>
      </c>
      <c r="P9" s="12"/>
      <c r="Q9" s="12"/>
      <c r="R9" s="12"/>
      <c r="S9" s="12"/>
      <c r="T9" s="12"/>
      <c r="U9" s="12"/>
      <c r="V9" s="12"/>
      <c r="W9" s="12"/>
      <c r="X9" s="12"/>
      <c r="Y9" s="12"/>
      <c r="Z9" s="12"/>
      <c r="AA9" s="12"/>
      <c r="AB9" s="12"/>
      <c r="AC9" s="12"/>
      <c r="AD9" s="12"/>
      <c r="AE9" s="12"/>
      <c r="AF9" s="12"/>
      <c r="AG9" s="12"/>
      <c r="AH9" s="12"/>
      <c r="AI9" s="12"/>
      <c r="AJ9" s="12"/>
      <c r="AK9" s="12"/>
      <c r="AL9" s="18"/>
    </row>
    <row r="10" customFormat="false" ht="15.6" hidden="false" customHeight="false" outlineLevel="0" collapsed="false">
      <c r="A10" s="18" t="s">
        <v>10</v>
      </c>
      <c r="B10" s="44" t="n">
        <f aca="false">INT(MIN(IF(MIN(1.5*B7,1.5*B6*100)&lt;(7*B7/13),MIN(1.5*B7,1.5*B6*100),MAX(7*B7/13,MIN(1.5*B7,0.85*B6*100))),B5*100))</f>
        <v>34</v>
      </c>
      <c r="C10" s="18" t="s">
        <v>39</v>
      </c>
      <c r="D10" s="21"/>
      <c r="E10" s="16"/>
      <c r="F10" s="16"/>
      <c r="G10" s="16"/>
      <c r="H10" s="16"/>
      <c r="I10" s="23" t="str">
        <f aca="false">IF(AND(H10&gt;0,K10&gt;0,L10&gt;0,J10=""),(K10*L10*2/3*(2/3*9.81)^0.5*$B$5*(H10/100)^1.5)*1000,"")</f>
        <v/>
      </c>
      <c r="J10" s="24" t="str">
        <f aca="false">IF(H10="","",IF(AND(A$23="",A$24=""),IF(H10&gt;$B$10,"Ekki er hægt að reikna rennsli fyrir svo háa vatnshæð",IF(H10&lt;$B$9,"Ekki er hægt að reikna rennsli fyrir svo lága vatnshæð",IF(AND(H10&gt;0,OR(K10=0,L10=0)),"Ekki er hægt að reikna rennsli fyrir þessa vatnshæð",""))),"Ekki er hægt að reikna rennsli fyrir þetta yfirfall"))</f>
        <v/>
      </c>
      <c r="K10" s="12" t="str">
        <f aca="false">IF(H10&gt;0,IF((VLOOKUP(0.01*H10/$B$6,$N$24:$AK$57,MAX(2,INT((H10/(H10+$B$7))/0.025)-11),TRUE())+(VLOOKUP(0.01*H10/$B$6,$N$24:$AK$57,MAX(2,INT((H10/(H10+$B$7))/0.025)-10),TRUE())-VLOOKUP(0.01*H10/$B$6,$N$24:$AK$57,MAX(2,INT((H10/(H10+$B$7))/0.025)-11),TRUE()))*(H10/(H10+$B$7)-INT((H10/(H10+$B$7))/0.025)*0.025)/0.025+(VLOOKUP(0.01*H10/$B$6+0.05,$N$24:$AK$57,MAX(2,INT((H10/(H10+$B$7))/0.025)-11),TRUE())-VLOOKUP(0.01*H10/$B$6,$N$24:$AK$57,MAX(2,INT((H10/(H10+$B$7))/0.025)-11),TRUE()))*(0.01*H10/$B$6-INT((0.01*H10/$B$6)/0.05)*0.05)/0.05)&gt;0,0.848*(VLOOKUP(0.01*H10/$B$6,$N$24:$AK$57,MAX(2,INT((H10/(H10+$B$7))/0.025)-11),TRUE())+(VLOOKUP(0.01*H10/$B$6,$N$24:$AK$57,MAX(2,INT((H10/(H10+$B$7))/0.025)-10),TRUE())-VLOOKUP(0.01*H10/$B$6,$N$24:$AK$57,MAX(2,INT((H10/(H10+$B$7))/0.025)-11),TRUE()))*(H10/(H10+$B$7)-INT((H10/(H10+$B$7))/0.025)*0.025)/0.025+(VLOOKUP(0.01*H10/$B$6+0.05,$N$24:$AK$57,MAX(2,INT((H10/(H10+$B$7))/0.025)-11),TRUE())-VLOOKUP(0.01*H10/$B$6,$N$24:$AK$57,MAX(2,INT((H10/(H10+$B$7))/0.025)-11),TRUE()))*(0.01*H10/$B$6-INT((0.01*H10/$B$6)/0.05)*0.05)/0.05),0),"")</f>
        <v/>
      </c>
      <c r="L10" s="34" t="str">
        <f aca="false">IF(H10&gt;0,IF(K10&gt;0,LOOKUP(K10*H10*$B$5/((H10+$B$7)*$B$4),$N$4:$N$19,$O$4:$O$19)+(LOOKUP(K10*H10*$B$5/((H10+$B$7)*$B$4)+0.05,$N$4:$N$19,$O$4:$O$19)-LOOKUP(K10*H10*$B$5/((H10+$B$7)*$B$4),$N$4:$N$19,$O$4:$O$19))*(K10*H10*$B$5/((H10+$B$7)*$B$4)-INT(K10*H10*$B$5/((H10+$B$7)*$B$4)/0.05)*0.05)/0.05,0),"")</f>
        <v/>
      </c>
      <c r="M10" s="12"/>
      <c r="N10" s="12" t="n">
        <v>0.3</v>
      </c>
      <c r="O10" s="12" t="n">
        <v>1.021</v>
      </c>
      <c r="P10" s="12"/>
      <c r="Q10" s="12"/>
      <c r="R10" s="12"/>
      <c r="S10" s="12"/>
      <c r="T10" s="12"/>
      <c r="U10" s="12"/>
      <c r="V10" s="12"/>
      <c r="W10" s="12"/>
      <c r="X10" s="12"/>
      <c r="Y10" s="12"/>
      <c r="Z10" s="12"/>
      <c r="AA10" s="12"/>
      <c r="AB10" s="12"/>
      <c r="AC10" s="12"/>
      <c r="AD10" s="12"/>
      <c r="AE10" s="12"/>
      <c r="AF10" s="12"/>
      <c r="AG10" s="12"/>
      <c r="AH10" s="12"/>
      <c r="AI10" s="12"/>
      <c r="AJ10" s="12"/>
      <c r="AK10" s="12"/>
      <c r="AL10" s="18"/>
    </row>
    <row r="11" customFormat="false" ht="15.6" hidden="false" customHeight="false" outlineLevel="0" collapsed="false">
      <c r="A11" s="18" t="s">
        <v>44</v>
      </c>
      <c r="B11" s="28" t="n">
        <f aca="false">(B16*B17*2/3*(2/3*9.81)^0.5*$B$5*(B9/100)^1.5)*1000</f>
        <v>170.309128499874</v>
      </c>
      <c r="C11" s="18" t="s">
        <v>45</v>
      </c>
      <c r="D11" s="21"/>
      <c r="E11" s="16"/>
      <c r="F11" s="16"/>
      <c r="G11" s="16"/>
      <c r="H11" s="16"/>
      <c r="I11" s="23" t="str">
        <f aca="false">IF(AND(H11&gt;0,K11&gt;0,L11&gt;0,J11=""),(K11*L11*2/3*(2/3*9.81)^0.5*$B$5*(H11/100)^1.5)*1000,"")</f>
        <v/>
      </c>
      <c r="J11" s="24" t="str">
        <f aca="false">IF(H11="","",IF(AND(A$23="",A$24=""),IF(H11&gt;$B$10,"Ekki er hægt að reikna rennsli fyrir svo háa vatnshæð",IF(H11&lt;$B$9,"Ekki er hægt að reikna rennsli fyrir svo lága vatnshæð",IF(AND(H11&gt;0,OR(K11=0,L11=0)),"Ekki er hægt að reikna rennsli fyrir þessa vatnshæð",""))),"Ekki er hægt að reikna rennsli fyrir þetta yfirfall"))</f>
        <v/>
      </c>
      <c r="K11" s="12" t="str">
        <f aca="false">IF(H11&gt;0,IF((VLOOKUP(0.01*H11/$B$6,$N$24:$AK$57,MAX(2,INT((H11/(H11+$B$7))/0.025)-11),TRUE())+(VLOOKUP(0.01*H11/$B$6,$N$24:$AK$57,MAX(2,INT((H11/(H11+$B$7))/0.025)-10),TRUE())-VLOOKUP(0.01*H11/$B$6,$N$24:$AK$57,MAX(2,INT((H11/(H11+$B$7))/0.025)-11),TRUE()))*(H11/(H11+$B$7)-INT((H11/(H11+$B$7))/0.025)*0.025)/0.025+(VLOOKUP(0.01*H11/$B$6+0.05,$N$24:$AK$57,MAX(2,INT((H11/(H11+$B$7))/0.025)-11),TRUE())-VLOOKUP(0.01*H11/$B$6,$N$24:$AK$57,MAX(2,INT((H11/(H11+$B$7))/0.025)-11),TRUE()))*(0.01*H11/$B$6-INT((0.01*H11/$B$6)/0.05)*0.05)/0.05)&gt;0,0.848*(VLOOKUP(0.01*H11/$B$6,$N$24:$AK$57,MAX(2,INT((H11/(H11+$B$7))/0.025)-11),TRUE())+(VLOOKUP(0.01*H11/$B$6,$N$24:$AK$57,MAX(2,INT((H11/(H11+$B$7))/0.025)-10),TRUE())-VLOOKUP(0.01*H11/$B$6,$N$24:$AK$57,MAX(2,INT((H11/(H11+$B$7))/0.025)-11),TRUE()))*(H11/(H11+$B$7)-INT((H11/(H11+$B$7))/0.025)*0.025)/0.025+(VLOOKUP(0.01*H11/$B$6+0.05,$N$24:$AK$57,MAX(2,INT((H11/(H11+$B$7))/0.025)-11),TRUE())-VLOOKUP(0.01*H11/$B$6,$N$24:$AK$57,MAX(2,INT((H11/(H11+$B$7))/0.025)-11),TRUE()))*(0.01*H11/$B$6-INT((0.01*H11/$B$6)/0.05)*0.05)/0.05),0),"")</f>
        <v/>
      </c>
      <c r="L11" s="34" t="str">
        <f aca="false">IF(H11&gt;0,IF(K11&gt;0,LOOKUP(K11*H11*$B$5/((H11+$B$7)*$B$4),$N$4:$N$19,$O$4:$O$19)+(LOOKUP(K11*H11*$B$5/((H11+$B$7)*$B$4)+0.05,$N$4:$N$19,$O$4:$O$19)-LOOKUP(K11*H11*$B$5/((H11+$B$7)*$B$4),$N$4:$N$19,$O$4:$O$19))*(K11*H11*$B$5/((H11+$B$7)*$B$4)-INT(K11*H11*$B$5/((H11+$B$7)*$B$4)/0.05)*0.05)/0.05,0),"")</f>
        <v/>
      </c>
      <c r="M11" s="12"/>
      <c r="N11" s="12" t="n">
        <v>0.35</v>
      </c>
      <c r="O11" s="12" t="n">
        <v>1.029</v>
      </c>
      <c r="P11" s="12"/>
      <c r="Q11" s="12"/>
      <c r="R11" s="12"/>
      <c r="S11" s="12"/>
      <c r="T11" s="12"/>
      <c r="U11" s="12"/>
      <c r="V11" s="12"/>
      <c r="W11" s="12"/>
      <c r="X11" s="12"/>
      <c r="Y11" s="12"/>
      <c r="Z11" s="12"/>
      <c r="AA11" s="12"/>
      <c r="AB11" s="12"/>
      <c r="AC11" s="12"/>
      <c r="AD11" s="12"/>
      <c r="AE11" s="12"/>
      <c r="AF11" s="12"/>
      <c r="AG11" s="12"/>
      <c r="AH11" s="12"/>
      <c r="AI11" s="12"/>
      <c r="AJ11" s="12"/>
      <c r="AK11" s="12"/>
      <c r="AL11" s="18"/>
    </row>
    <row r="12" customFormat="false" ht="15.6" hidden="false" customHeight="false" outlineLevel="0" collapsed="false">
      <c r="A12" s="18" t="s">
        <v>47</v>
      </c>
      <c r="B12" s="28" t="n">
        <f aca="false">(B18*B19*2/3*(2/3*9.81)^0.5*$B$5*(B10/100)^1.5)*1000</f>
        <v>2576.43261434647</v>
      </c>
      <c r="C12" s="18" t="s">
        <v>45</v>
      </c>
      <c r="H12" s="16"/>
      <c r="I12" s="23" t="str">
        <f aca="false">IF(AND(H12&gt;0,K12&gt;0,L12&gt;0,J12=""),(K12*L12*2/3*(2/3*9.81)^0.5*$B$5*(H12/100)^1.5)*1000,"")</f>
        <v/>
      </c>
      <c r="J12" s="24" t="str">
        <f aca="false">IF(H12="","",IF(AND(A$23="",A$24=""),IF(H12&gt;$B$10,"Ekki er hægt að reikna rennsli fyrir svo háa vatnshæð",IF(H12&lt;$B$9,"Ekki er hægt að reikna rennsli fyrir svo lága vatnshæð",IF(AND(H12&gt;0,OR(K12=0,L12=0)),"Ekki er hægt að reikna rennsli fyrir þessa vatnshæð",""))),"Ekki er hægt að reikna rennsli fyrir þetta yfirfall"))</f>
        <v/>
      </c>
      <c r="K12" s="12" t="str">
        <f aca="false">IF(H12&gt;0,IF((VLOOKUP(0.01*H12/$B$6,$N$24:$AK$57,MAX(2,INT((H12/(H12+$B$7))/0.025)-11),TRUE())+(VLOOKUP(0.01*H12/$B$6,$N$24:$AK$57,MAX(2,INT((H12/(H12+$B$7))/0.025)-10),TRUE())-VLOOKUP(0.01*H12/$B$6,$N$24:$AK$57,MAX(2,INT((H12/(H12+$B$7))/0.025)-11),TRUE()))*(H12/(H12+$B$7)-INT((H12/(H12+$B$7))/0.025)*0.025)/0.025+(VLOOKUP(0.01*H12/$B$6+0.05,$N$24:$AK$57,MAX(2,INT((H12/(H12+$B$7))/0.025)-11),TRUE())-VLOOKUP(0.01*H12/$B$6,$N$24:$AK$57,MAX(2,INT((H12/(H12+$B$7))/0.025)-11),TRUE()))*(0.01*H12/$B$6-INT((0.01*H12/$B$6)/0.05)*0.05)/0.05)&gt;0,0.848*(VLOOKUP(0.01*H12/$B$6,$N$24:$AK$57,MAX(2,INT((H12/(H12+$B$7))/0.025)-11),TRUE())+(VLOOKUP(0.01*H12/$B$6,$N$24:$AK$57,MAX(2,INT((H12/(H12+$B$7))/0.025)-10),TRUE())-VLOOKUP(0.01*H12/$B$6,$N$24:$AK$57,MAX(2,INT((H12/(H12+$B$7))/0.025)-11),TRUE()))*(H12/(H12+$B$7)-INT((H12/(H12+$B$7))/0.025)*0.025)/0.025+(VLOOKUP(0.01*H12/$B$6+0.05,$N$24:$AK$57,MAX(2,INT((H12/(H12+$B$7))/0.025)-11),TRUE())-VLOOKUP(0.01*H12/$B$6,$N$24:$AK$57,MAX(2,INT((H12/(H12+$B$7))/0.025)-11),TRUE()))*(0.01*H12/$B$6-INT((0.01*H12/$B$6)/0.05)*0.05)/0.05),0),"")</f>
        <v/>
      </c>
      <c r="L12" s="34" t="str">
        <f aca="false">IF(H12&gt;0,IF(K12&gt;0,LOOKUP(K12*H12*$B$5/((H12+$B$7)*$B$4),$N$4:$N$19,$O$4:$O$19)+(LOOKUP(K12*H12*$B$5/((H12+$B$7)*$B$4)+0.05,$N$4:$N$19,$O$4:$O$19)-LOOKUP(K12*H12*$B$5/((H12+$B$7)*$B$4),$N$4:$N$19,$O$4:$O$19))*(K12*H12*$B$5/((H12+$B$7)*$B$4)-INT(K12*H12*$B$5/((H12+$B$7)*$B$4)/0.05)*0.05)/0.05,0),"")</f>
        <v/>
      </c>
      <c r="M12" s="12"/>
      <c r="N12" s="12" t="n">
        <v>0.4</v>
      </c>
      <c r="O12" s="12" t="n">
        <v>1.039</v>
      </c>
      <c r="P12" s="12"/>
      <c r="Q12" s="12"/>
      <c r="R12" s="12"/>
      <c r="S12" s="12"/>
      <c r="T12" s="12"/>
      <c r="U12" s="12"/>
      <c r="V12" s="12"/>
      <c r="W12" s="12"/>
      <c r="X12" s="12"/>
      <c r="Y12" s="12"/>
      <c r="Z12" s="12"/>
      <c r="AA12" s="12"/>
      <c r="AB12" s="12"/>
      <c r="AC12" s="12"/>
      <c r="AD12" s="12"/>
      <c r="AE12" s="12"/>
      <c r="AF12" s="12"/>
      <c r="AG12" s="12"/>
      <c r="AH12" s="12"/>
      <c r="AI12" s="12"/>
      <c r="AJ12" s="12"/>
      <c r="AK12" s="12"/>
      <c r="AL12" s="18"/>
    </row>
    <row r="13" customFormat="false" ht="13.2" hidden="false" customHeight="false" outlineLevel="0" collapsed="false">
      <c r="A13" s="12" t="s">
        <v>49</v>
      </c>
      <c r="B13" s="30" t="n">
        <f aca="false">MIN(38,0.2*B4*100,0.4*B7)</f>
        <v>20</v>
      </c>
      <c r="C13" s="18"/>
      <c r="H13" s="16"/>
      <c r="I13" s="23" t="str">
        <f aca="false">IF(AND(H13&gt;0,K13&gt;0,L13&gt;0,J13=""),(K13*L13*2/3*(2/3*9.81)^0.5*$B$5*(H13/100)^1.5)*1000,"")</f>
        <v/>
      </c>
      <c r="J13" s="24" t="str">
        <f aca="false">IF(H13="","",IF(AND(A$23="",A$24=""),IF(H13&gt;$B$10,"Ekki er hægt að reikna rennsli fyrir svo háa vatnshæð",IF(H13&lt;$B$9,"Ekki er hægt að reikna rennsli fyrir svo lága vatnshæð",IF(AND(H13&gt;0,OR(K13=0,L13=0)),"Ekki er hægt að reikna rennsli fyrir þessa vatnshæð",""))),"Ekki er hægt að reikna rennsli fyrir þetta yfirfall"))</f>
        <v/>
      </c>
      <c r="K13" s="12" t="str">
        <f aca="false">IF(H13&gt;0,IF((VLOOKUP(0.01*H13/$B$6,$N$24:$AK$57,MAX(2,INT((H13/(H13+$B$7))/0.025)-11),TRUE())+(VLOOKUP(0.01*H13/$B$6,$N$24:$AK$57,MAX(2,INT((H13/(H13+$B$7))/0.025)-10),TRUE())-VLOOKUP(0.01*H13/$B$6,$N$24:$AK$57,MAX(2,INT((H13/(H13+$B$7))/0.025)-11),TRUE()))*(H13/(H13+$B$7)-INT((H13/(H13+$B$7))/0.025)*0.025)/0.025+(VLOOKUP(0.01*H13/$B$6+0.05,$N$24:$AK$57,MAX(2,INT((H13/(H13+$B$7))/0.025)-11),TRUE())-VLOOKUP(0.01*H13/$B$6,$N$24:$AK$57,MAX(2,INT((H13/(H13+$B$7))/0.025)-11),TRUE()))*(0.01*H13/$B$6-INT((0.01*H13/$B$6)/0.05)*0.05)/0.05)&gt;0,0.848*(VLOOKUP(0.01*H13/$B$6,$N$24:$AK$57,MAX(2,INT((H13/(H13+$B$7))/0.025)-11),TRUE())+(VLOOKUP(0.01*H13/$B$6,$N$24:$AK$57,MAX(2,INT((H13/(H13+$B$7))/0.025)-10),TRUE())-VLOOKUP(0.01*H13/$B$6,$N$24:$AK$57,MAX(2,INT((H13/(H13+$B$7))/0.025)-11),TRUE()))*(H13/(H13+$B$7)-INT((H13/(H13+$B$7))/0.025)*0.025)/0.025+(VLOOKUP(0.01*H13/$B$6+0.05,$N$24:$AK$57,MAX(2,INT((H13/(H13+$B$7))/0.025)-11),TRUE())-VLOOKUP(0.01*H13/$B$6,$N$24:$AK$57,MAX(2,INT((H13/(H13+$B$7))/0.025)-11),TRUE()))*(0.01*H13/$B$6-INT((0.01*H13/$B$6)/0.05)*0.05)/0.05),0),"")</f>
        <v/>
      </c>
      <c r="L13" s="34" t="str">
        <f aca="false">IF(H13&gt;0,IF(K13&gt;0,LOOKUP(K13*H13*$B$5/((H13+$B$7)*$B$4),$N$4:$N$19,$O$4:$O$19)+(LOOKUP(K13*H13*$B$5/((H13+$B$7)*$B$4)+0.05,$N$4:$N$19,$O$4:$O$19)-LOOKUP(K13*H13*$B$5/((H13+$B$7)*$B$4),$N$4:$N$19,$O$4:$O$19))*(K13*H13*$B$5/((H13+$B$7)*$B$4)-INT(K13*H13*$B$5/((H13+$B$7)*$B$4)/0.05)*0.05)/0.05,0),"")</f>
        <v/>
      </c>
      <c r="M13" s="12"/>
      <c r="N13" s="12" t="n">
        <v>0.45</v>
      </c>
      <c r="O13" s="12" t="n">
        <v>1.05</v>
      </c>
      <c r="P13" s="12"/>
      <c r="Q13" s="12"/>
      <c r="R13" s="12"/>
      <c r="S13" s="12"/>
      <c r="T13" s="12"/>
      <c r="U13" s="12"/>
      <c r="V13" s="12"/>
      <c r="W13" s="12"/>
      <c r="X13" s="12"/>
      <c r="Y13" s="12"/>
      <c r="Z13" s="12"/>
      <c r="AA13" s="12"/>
      <c r="AB13" s="12"/>
      <c r="AC13" s="12"/>
      <c r="AD13" s="12"/>
      <c r="AE13" s="12"/>
      <c r="AF13" s="12"/>
      <c r="AG13" s="12"/>
      <c r="AH13" s="12"/>
      <c r="AI13" s="12"/>
      <c r="AJ13" s="12"/>
      <c r="AK13" s="12"/>
      <c r="AL13" s="18"/>
    </row>
    <row r="14" customFormat="false" ht="13.2" hidden="false" customHeight="false" outlineLevel="0" collapsed="false">
      <c r="A14" s="18"/>
      <c r="B14" s="27"/>
      <c r="C14" s="23"/>
      <c r="H14" s="16"/>
      <c r="I14" s="23" t="str">
        <f aca="false">IF(AND(H14&gt;0,K14&gt;0,L14&gt;0,J14=""),(K14*L14*2/3*(2/3*9.81)^0.5*$B$5*(H14/100)^1.5)*1000,"")</f>
        <v/>
      </c>
      <c r="J14" s="24" t="str">
        <f aca="false">IF(H14="","",IF(AND(A$23="",A$24=""),IF(H14&gt;$B$10,"Ekki er hægt að reikna rennsli fyrir svo háa vatnshæð",IF(H14&lt;$B$9,"Ekki er hægt að reikna rennsli fyrir svo lága vatnshæð",IF(AND(H14&gt;0,OR(K14=0,L14=0)),"Ekki er hægt að reikna rennsli fyrir þessa vatnshæð",""))),"Ekki er hægt að reikna rennsli fyrir þetta yfirfall"))</f>
        <v/>
      </c>
      <c r="K14" s="12" t="str">
        <f aca="false">IF(H14&gt;0,IF((VLOOKUP(0.01*H14/$B$6,$N$24:$AK$57,MAX(2,INT((H14/(H14+$B$7))/0.025)-11),TRUE())+(VLOOKUP(0.01*H14/$B$6,$N$24:$AK$57,MAX(2,INT((H14/(H14+$B$7))/0.025)-10),TRUE())-VLOOKUP(0.01*H14/$B$6,$N$24:$AK$57,MAX(2,INT((H14/(H14+$B$7))/0.025)-11),TRUE()))*(H14/(H14+$B$7)-INT((H14/(H14+$B$7))/0.025)*0.025)/0.025+(VLOOKUP(0.01*H14/$B$6+0.05,$N$24:$AK$57,MAX(2,INT((H14/(H14+$B$7))/0.025)-11),TRUE())-VLOOKUP(0.01*H14/$B$6,$N$24:$AK$57,MAX(2,INT((H14/(H14+$B$7))/0.025)-11),TRUE()))*(0.01*H14/$B$6-INT((0.01*H14/$B$6)/0.05)*0.05)/0.05)&gt;0,0.848*(VLOOKUP(0.01*H14/$B$6,$N$24:$AK$57,MAX(2,INT((H14/(H14+$B$7))/0.025)-11),TRUE())+(VLOOKUP(0.01*H14/$B$6,$N$24:$AK$57,MAX(2,INT((H14/(H14+$B$7))/0.025)-10),TRUE())-VLOOKUP(0.01*H14/$B$6,$N$24:$AK$57,MAX(2,INT((H14/(H14+$B$7))/0.025)-11),TRUE()))*(H14/(H14+$B$7)-INT((H14/(H14+$B$7))/0.025)*0.025)/0.025+(VLOOKUP(0.01*H14/$B$6+0.05,$N$24:$AK$57,MAX(2,INT((H14/(H14+$B$7))/0.025)-11),TRUE())-VLOOKUP(0.01*H14/$B$6,$N$24:$AK$57,MAX(2,INT((H14/(H14+$B$7))/0.025)-11),TRUE()))*(0.01*H14/$B$6-INT((0.01*H14/$B$6)/0.05)*0.05)/0.05),0),"")</f>
        <v/>
      </c>
      <c r="L14" s="34" t="str">
        <f aca="false">IF(H14&gt;0,IF(K14&gt;0,LOOKUP(K14*H14*$B$5/((H14+$B$7)*$B$4),$N$4:$N$19,$O$4:$O$19)+(LOOKUP(K14*H14*$B$5/((H14+$B$7)*$B$4)+0.05,$N$4:$N$19,$O$4:$O$19)-LOOKUP(K14*H14*$B$5/((H14+$B$7)*$B$4),$N$4:$N$19,$O$4:$O$19))*(K14*H14*$B$5/((H14+$B$7)*$B$4)-INT(K14*H14*$B$5/((H14+$B$7)*$B$4)/0.05)*0.05)/0.05,0),"")</f>
        <v/>
      </c>
      <c r="M14" s="12"/>
      <c r="N14" s="12" t="n">
        <v>0.5</v>
      </c>
      <c r="O14" s="12" t="n">
        <v>1.064</v>
      </c>
      <c r="P14" s="12"/>
      <c r="Q14" s="12"/>
      <c r="R14" s="12"/>
      <c r="S14" s="12"/>
      <c r="T14" s="12"/>
      <c r="U14" s="12"/>
      <c r="V14" s="12"/>
      <c r="W14" s="12"/>
      <c r="X14" s="12"/>
      <c r="Y14" s="12"/>
      <c r="Z14" s="12"/>
      <c r="AA14" s="12"/>
      <c r="AB14" s="12"/>
      <c r="AC14" s="12"/>
      <c r="AD14" s="12"/>
      <c r="AE14" s="12"/>
      <c r="AF14" s="12"/>
      <c r="AG14" s="12"/>
      <c r="AH14" s="12"/>
      <c r="AI14" s="12"/>
      <c r="AJ14" s="12"/>
      <c r="AK14" s="12"/>
      <c r="AL14" s="18"/>
    </row>
    <row r="15" customFormat="false" ht="13.2" hidden="false" customHeight="false" outlineLevel="0" collapsed="false">
      <c r="A15" s="18"/>
      <c r="B15" s="27"/>
      <c r="C15" s="18"/>
      <c r="H15" s="16"/>
      <c r="I15" s="23" t="str">
        <f aca="false">IF(AND(H15&gt;0,K15&gt;0,L15&gt;0,J15=""),(K15*L15*2/3*(2/3*9.81)^0.5*$B$5*(H15/100)^1.5)*1000,"")</f>
        <v/>
      </c>
      <c r="J15" s="24" t="str">
        <f aca="false">IF(H15="","",IF(AND(A$23="",A$24=""),IF(H15&gt;$B$10,"Ekki er hægt að reikna rennsli fyrir svo háa vatnshæð",IF(H15&lt;$B$9,"Ekki er hægt að reikna rennsli fyrir svo lága vatnshæð",IF(AND(H15&gt;0,OR(K15=0,L15=0)),"Ekki er hægt að reikna rennsli fyrir þessa vatnshæð",""))),"Ekki er hægt að reikna rennsli fyrir þetta yfirfall"))</f>
        <v/>
      </c>
      <c r="K15" s="12" t="str">
        <f aca="false">IF(H15&gt;0,IF((VLOOKUP(0.01*H15/$B$6,$N$24:$AK$57,MAX(2,INT((H15/(H15+$B$7))/0.025)-11),TRUE())+(VLOOKUP(0.01*H15/$B$6,$N$24:$AK$57,MAX(2,INT((H15/(H15+$B$7))/0.025)-10),TRUE())-VLOOKUP(0.01*H15/$B$6,$N$24:$AK$57,MAX(2,INT((H15/(H15+$B$7))/0.025)-11),TRUE()))*(H15/(H15+$B$7)-INT((H15/(H15+$B$7))/0.025)*0.025)/0.025+(VLOOKUP(0.01*H15/$B$6+0.05,$N$24:$AK$57,MAX(2,INT((H15/(H15+$B$7))/0.025)-11),TRUE())-VLOOKUP(0.01*H15/$B$6,$N$24:$AK$57,MAX(2,INT((H15/(H15+$B$7))/0.025)-11),TRUE()))*(0.01*H15/$B$6-INT((0.01*H15/$B$6)/0.05)*0.05)/0.05)&gt;0,0.848*(VLOOKUP(0.01*H15/$B$6,$N$24:$AK$57,MAX(2,INT((H15/(H15+$B$7))/0.025)-11),TRUE())+(VLOOKUP(0.01*H15/$B$6,$N$24:$AK$57,MAX(2,INT((H15/(H15+$B$7))/0.025)-10),TRUE())-VLOOKUP(0.01*H15/$B$6,$N$24:$AK$57,MAX(2,INT((H15/(H15+$B$7))/0.025)-11),TRUE()))*(H15/(H15+$B$7)-INT((H15/(H15+$B$7))/0.025)*0.025)/0.025+(VLOOKUP(0.01*H15/$B$6+0.05,$N$24:$AK$57,MAX(2,INT((H15/(H15+$B$7))/0.025)-11),TRUE())-VLOOKUP(0.01*H15/$B$6,$N$24:$AK$57,MAX(2,INT((H15/(H15+$B$7))/0.025)-11),TRUE()))*(0.01*H15/$B$6-INT((0.01*H15/$B$6)/0.05)*0.05)/0.05),0),"")</f>
        <v/>
      </c>
      <c r="L15" s="34" t="str">
        <f aca="false">IF(H15&gt;0,IF(K15&gt;0,LOOKUP(K15*H15*$B$5/((H15+$B$7)*$B$4),$N$4:$N$19,$O$4:$O$19)+(LOOKUP(K15*H15*$B$5/((H15+$B$7)*$B$4)+0.05,$N$4:$N$19,$O$4:$O$19)-LOOKUP(K15*H15*$B$5/((H15+$B$7)*$B$4),$N$4:$N$19,$O$4:$O$19))*(K15*H15*$B$5/((H15+$B$7)*$B$4)-INT(K15*H15*$B$5/((H15+$B$7)*$B$4)/0.05)*0.05)/0.05,0),"")</f>
        <v/>
      </c>
      <c r="M15" s="12"/>
      <c r="N15" s="12" t="n">
        <v>0.55</v>
      </c>
      <c r="O15" s="12" t="n">
        <v>1.079</v>
      </c>
      <c r="P15" s="12"/>
      <c r="Q15" s="12"/>
      <c r="R15" s="12"/>
      <c r="S15" s="12"/>
      <c r="T15" s="12"/>
      <c r="U15" s="12"/>
      <c r="V15" s="12"/>
      <c r="W15" s="12"/>
      <c r="X15" s="12"/>
      <c r="Y15" s="12"/>
      <c r="Z15" s="12"/>
      <c r="AA15" s="12"/>
      <c r="AB15" s="12"/>
      <c r="AC15" s="12"/>
      <c r="AD15" s="12"/>
      <c r="AE15" s="12"/>
      <c r="AF15" s="12"/>
      <c r="AG15" s="12"/>
      <c r="AH15" s="12"/>
      <c r="AI15" s="12"/>
      <c r="AJ15" s="12"/>
      <c r="AK15" s="12"/>
      <c r="AL15" s="18"/>
    </row>
    <row r="16" customFormat="false" ht="13.2" hidden="false" customHeight="false" outlineLevel="0" collapsed="false">
      <c r="A16" s="12" t="s">
        <v>83</v>
      </c>
      <c r="B16" s="12" t="n">
        <f aca="false">0.848*(VLOOKUP(0.01*B9/$B$6,$N$24:$Z$54,MAX(2,INT((B9/(B9+$B$7))/0.025)-11),TRUE())+(VLOOKUP(0.01*B9/$B$6,$N$24:$Z$54,MAX(2,INT((B9/(B9+$B$7))/0.025)-10),TRUE())-VLOOKUP(0.01*B9/$B$6,$N$24:$Z$54,MAX(2,INT((B9/(B9+$B$7))/0.025)-11),TRUE()))*(B9/(B9+$B$7)-INT((B9/(B9+$B$7))/0.025)*0.025)/0.025+(VLOOKUP(0.01*B9/$B$6+0.05,$N$24:$Z$54,MAX(2,INT((B9/(B9+$B$7))/0.025)-11),TRUE())-VLOOKUP(0.01*B9/$B$6,$N$24:$Z$54,MAX(2,INT((B9/(B9+$B$7))/0.025)-11),TRUE()))*(0.01*B9/$B$6-INT((0.01*B9/$B$6)/0.05)*0.05)/0.05)</f>
        <v>0.848</v>
      </c>
      <c r="C16" s="18"/>
      <c r="D16" s="31"/>
      <c r="H16" s="16"/>
      <c r="I16" s="23" t="str">
        <f aca="false">IF(AND(H16&gt;0,K16&gt;0,L16&gt;0,J16=""),(K16*L16*2/3*(2/3*9.81)^0.5*$B$5*(H16/100)^1.5)*1000,"")</f>
        <v/>
      </c>
      <c r="J16" s="24" t="str">
        <f aca="false">IF(H16="","",IF(AND(A$23="",A$24=""),IF(H16&gt;$B$10,"Ekki er hægt að reikna rennsli fyrir svo háa vatnshæð",IF(H16&lt;$B$9,"Ekki er hægt að reikna rennsli fyrir svo lága vatnshæð",IF(AND(H16&gt;0,OR(K16=0,L16=0)),"Ekki er hægt að reikna rennsli fyrir þessa vatnshæð",""))),"Ekki er hægt að reikna rennsli fyrir þetta yfirfall"))</f>
        <v/>
      </c>
      <c r="K16" s="12" t="str">
        <f aca="false">IF(H16&gt;0,IF((VLOOKUP(0.01*H16/$B$6,$N$24:$AK$57,MAX(2,INT((H16/(H16+$B$7))/0.025)-11),TRUE())+(VLOOKUP(0.01*H16/$B$6,$N$24:$AK$57,MAX(2,INT((H16/(H16+$B$7))/0.025)-10),TRUE())-VLOOKUP(0.01*H16/$B$6,$N$24:$AK$57,MAX(2,INT((H16/(H16+$B$7))/0.025)-11),TRUE()))*(H16/(H16+$B$7)-INT((H16/(H16+$B$7))/0.025)*0.025)/0.025+(VLOOKUP(0.01*H16/$B$6+0.05,$N$24:$AK$57,MAX(2,INT((H16/(H16+$B$7))/0.025)-11),TRUE())-VLOOKUP(0.01*H16/$B$6,$N$24:$AK$57,MAX(2,INT((H16/(H16+$B$7))/0.025)-11),TRUE()))*(0.01*H16/$B$6-INT((0.01*H16/$B$6)/0.05)*0.05)/0.05)&gt;0,0.848*(VLOOKUP(0.01*H16/$B$6,$N$24:$AK$57,MAX(2,INT((H16/(H16+$B$7))/0.025)-11),TRUE())+(VLOOKUP(0.01*H16/$B$6,$N$24:$AK$57,MAX(2,INT((H16/(H16+$B$7))/0.025)-10),TRUE())-VLOOKUP(0.01*H16/$B$6,$N$24:$AK$57,MAX(2,INT((H16/(H16+$B$7))/0.025)-11),TRUE()))*(H16/(H16+$B$7)-INT((H16/(H16+$B$7))/0.025)*0.025)/0.025+(VLOOKUP(0.01*H16/$B$6+0.05,$N$24:$AK$57,MAX(2,INT((H16/(H16+$B$7))/0.025)-11),TRUE())-VLOOKUP(0.01*H16/$B$6,$N$24:$AK$57,MAX(2,INT((H16/(H16+$B$7))/0.025)-11),TRUE()))*(0.01*H16/$B$6-INT((0.01*H16/$B$6)/0.05)*0.05)/0.05),0),"")</f>
        <v/>
      </c>
      <c r="L16" s="34" t="str">
        <f aca="false">IF(H16&gt;0,IF(K16&gt;0,LOOKUP(K16*H16*$B$5/((H16+$B$7)*$B$4),$N$4:$N$19,$O$4:$O$19)+(LOOKUP(K16*H16*$B$5/((H16+$B$7)*$B$4)+0.05,$N$4:$N$19,$O$4:$O$19)-LOOKUP(K16*H16*$B$5/((H16+$B$7)*$B$4),$N$4:$N$19,$O$4:$O$19))*(K16*H16*$B$5/((H16+$B$7)*$B$4)-INT(K16*H16*$B$5/((H16+$B$7)*$B$4)/0.05)*0.05)/0.05,0),"")</f>
        <v/>
      </c>
      <c r="M16" s="12"/>
      <c r="N16" s="12" t="n">
        <v>0.6</v>
      </c>
      <c r="O16" s="12" t="n">
        <v>1.098</v>
      </c>
      <c r="P16" s="12"/>
      <c r="Q16" s="12"/>
      <c r="R16" s="12"/>
      <c r="S16" s="12"/>
      <c r="T16" s="12"/>
      <c r="U16" s="12"/>
      <c r="V16" s="12"/>
      <c r="W16" s="12"/>
      <c r="X16" s="12"/>
      <c r="Y16" s="12"/>
      <c r="Z16" s="12"/>
      <c r="AA16" s="12"/>
      <c r="AB16" s="12"/>
      <c r="AC16" s="12"/>
      <c r="AD16" s="12"/>
      <c r="AE16" s="12"/>
      <c r="AF16" s="12"/>
      <c r="AG16" s="12"/>
      <c r="AH16" s="12"/>
      <c r="AI16" s="12"/>
      <c r="AJ16" s="12"/>
      <c r="AK16" s="12"/>
      <c r="AL16" s="18"/>
    </row>
    <row r="17" customFormat="false" ht="13.2" hidden="false" customHeight="false" outlineLevel="0" collapsed="false">
      <c r="A17" s="12" t="s">
        <v>84</v>
      </c>
      <c r="B17" s="34" t="n">
        <f aca="false">LOOKUP(B16*B9*$B$5/((B9+$B$7)*$B$4),$N$4:$N$19,$O$4:$O$19)+(LOOKUP(B16*B9*$B$5/((B9+$B$7)*$B$4)+0.05,$N$4:$N$19,$O$4:$O$19)-LOOKUP(B16*B9*$B$5/((B9+$B$7)*$B$4),$N$4:$N$19,$O$4:$O$19))*(B16*B9*$B$5/((B9+$B$7)*$B$4)-INT(B16*B9*$B$5/((B9+$B$7)*$B$4)/0.05)*0.05)/0.05</f>
        <v>1.00190742857143</v>
      </c>
      <c r="C17" s="18"/>
      <c r="H17" s="16"/>
      <c r="I17" s="23" t="str">
        <f aca="false">IF(AND(H17&gt;0,K17&gt;0,L17&gt;0,J17=""),(K17*L17*2/3*(2/3*9.81)^0.5*$B$5*(H17/100)^1.5)*1000,"")</f>
        <v/>
      </c>
      <c r="J17" s="24" t="str">
        <f aca="false">IF(H17="","",IF(AND(A$23="",A$24=""),IF(H17&gt;$B$10,"Ekki er hægt að reikna rennsli fyrir svo háa vatnshæð",IF(H17&lt;$B$9,"Ekki er hægt að reikna rennsli fyrir svo lága vatnshæð",IF(AND(H17&gt;0,OR(K17=0,L17=0)),"Ekki er hægt að reikna rennsli fyrir þessa vatnshæð",""))),"Ekki er hægt að reikna rennsli fyrir þetta yfirfall"))</f>
        <v/>
      </c>
      <c r="K17" s="12" t="str">
        <f aca="false">IF(H17&gt;0,IF((VLOOKUP(0.01*H17/$B$6,$N$24:$AK$57,MAX(2,INT((H17/(H17+$B$7))/0.025)-11),TRUE())+(VLOOKUP(0.01*H17/$B$6,$N$24:$AK$57,MAX(2,INT((H17/(H17+$B$7))/0.025)-10),TRUE())-VLOOKUP(0.01*H17/$B$6,$N$24:$AK$57,MAX(2,INT((H17/(H17+$B$7))/0.025)-11),TRUE()))*(H17/(H17+$B$7)-INT((H17/(H17+$B$7))/0.025)*0.025)/0.025+(VLOOKUP(0.01*H17/$B$6+0.05,$N$24:$AK$57,MAX(2,INT((H17/(H17+$B$7))/0.025)-11),TRUE())-VLOOKUP(0.01*H17/$B$6,$N$24:$AK$57,MAX(2,INT((H17/(H17+$B$7))/0.025)-11),TRUE()))*(0.01*H17/$B$6-INT((0.01*H17/$B$6)/0.05)*0.05)/0.05)&gt;0,0.848*(VLOOKUP(0.01*H17/$B$6,$N$24:$AK$57,MAX(2,INT((H17/(H17+$B$7))/0.025)-11),TRUE())+(VLOOKUP(0.01*H17/$B$6,$N$24:$AK$57,MAX(2,INT((H17/(H17+$B$7))/0.025)-10),TRUE())-VLOOKUP(0.01*H17/$B$6,$N$24:$AK$57,MAX(2,INT((H17/(H17+$B$7))/0.025)-11),TRUE()))*(H17/(H17+$B$7)-INT((H17/(H17+$B$7))/0.025)*0.025)/0.025+(VLOOKUP(0.01*H17/$B$6+0.05,$N$24:$AK$57,MAX(2,INT((H17/(H17+$B$7))/0.025)-11),TRUE())-VLOOKUP(0.01*H17/$B$6,$N$24:$AK$57,MAX(2,INT((H17/(H17+$B$7))/0.025)-11),TRUE()))*(0.01*H17/$B$6-INT((0.01*H17/$B$6)/0.05)*0.05)/0.05),0),"")</f>
        <v/>
      </c>
      <c r="L17" s="34" t="str">
        <f aca="false">IF(H17&gt;0,IF(K17&gt;0,LOOKUP(K17*H17*$B$5/((H17+$B$7)*$B$4),$N$4:$N$19,$O$4:$O$19)+(LOOKUP(K17*H17*$B$5/((H17+$B$7)*$B$4)+0.05,$N$4:$N$19,$O$4:$O$19)-LOOKUP(K17*H17*$B$5/((H17+$B$7)*$B$4),$N$4:$N$19,$O$4:$O$19))*(K17*H17*$B$5/((H17+$B$7)*$B$4)-INT(K17*H17*$B$5/((H17+$B$7)*$B$4)/0.05)*0.05)/0.05,0),"")</f>
        <v/>
      </c>
      <c r="M17" s="12"/>
      <c r="N17" s="12" t="n">
        <v>0.65</v>
      </c>
      <c r="O17" s="12" t="n">
        <v>1.12</v>
      </c>
      <c r="P17" s="12"/>
      <c r="Q17" s="12"/>
      <c r="R17" s="12"/>
      <c r="S17" s="12"/>
      <c r="T17" s="12"/>
      <c r="U17" s="12"/>
      <c r="V17" s="12"/>
      <c r="W17" s="12"/>
      <c r="X17" s="12"/>
      <c r="Y17" s="12"/>
      <c r="Z17" s="12"/>
      <c r="AA17" s="12"/>
      <c r="AB17" s="12"/>
      <c r="AC17" s="12"/>
      <c r="AD17" s="12"/>
      <c r="AE17" s="12"/>
      <c r="AF17" s="12"/>
      <c r="AG17" s="12"/>
      <c r="AH17" s="12"/>
      <c r="AI17" s="12"/>
      <c r="AJ17" s="12"/>
      <c r="AK17" s="12"/>
      <c r="AL17" s="18"/>
    </row>
    <row r="18" customFormat="false" ht="13.2" hidden="false" customHeight="false" outlineLevel="0" collapsed="false">
      <c r="A18" s="12" t="s">
        <v>85</v>
      </c>
      <c r="B18" s="12" t="n">
        <f aca="false">0.848*(VLOOKUP(0.01*B10/$B$6,$N$24:$Z$54,MAX(2,INT((B10/(B10+$B$7))/0.025)-11),TRUE())+(VLOOKUP(0.01*B10/$B$6,$N$24:$Z$54,MAX(2,INT((B10/(B10+$B$7))/0.025)-10),TRUE())-VLOOKUP(0.01*B10/$B$6,$N$24:$Z$54,MAX(2,INT((B10/(B10+$B$7))/0.025)-11),TRUE()))*(B10/(B10+$B$7)-INT((B10/(B10+$B$7))/0.025)*0.025)/0.025+(VLOOKUP(0.01*B10/$B$6+0.05,$N$24:$Z$54,MAX(2,INT((B10/(B10+$B$7))/0.025)-11),TRUE())-VLOOKUP(0.01*B10/$B$6,$N$24:$Z$54,MAX(2,INT((B10/(B10+$B$7))/0.025)-11),TRUE()))*(0.01*B10/$B$6-INT((0.01*B10/$B$6)/0.05)*0.05)/0.05)</f>
        <v>0.932921142857143</v>
      </c>
      <c r="C18" s="18"/>
      <c r="H18" s="16"/>
      <c r="I18" s="23" t="str">
        <f aca="false">IF(AND(H18&gt;0,K18&gt;0,L18&gt;0,J18=""),(K18*L18*2/3*(2/3*9.81)^0.5*$B$5*(H18/100)^1.5)*1000,"")</f>
        <v/>
      </c>
      <c r="J18" s="24" t="str">
        <f aca="false">IF(H18="","",IF(AND(A$23="",A$24=""),IF(H18&gt;$B$10,"Ekki er hægt að reikna rennsli fyrir svo háa vatnshæð",IF(H18&lt;$B$9,"Ekki er hægt að reikna rennsli fyrir svo lága vatnshæð",IF(AND(H18&gt;0,OR(K18=0,L18=0)),"Ekki er hægt að reikna rennsli fyrir þessa vatnshæð",""))),"Ekki er hægt að reikna rennsli fyrir þetta yfirfall"))</f>
        <v/>
      </c>
      <c r="K18" s="12" t="str">
        <f aca="false">IF(H18&gt;0,IF((VLOOKUP(0.01*H18/$B$6,$N$24:$AK$57,MAX(2,INT((H18/(H18+$B$7))/0.025)-11),TRUE())+(VLOOKUP(0.01*H18/$B$6,$N$24:$AK$57,MAX(2,INT((H18/(H18+$B$7))/0.025)-10),TRUE())-VLOOKUP(0.01*H18/$B$6,$N$24:$AK$57,MAX(2,INT((H18/(H18+$B$7))/0.025)-11),TRUE()))*(H18/(H18+$B$7)-INT((H18/(H18+$B$7))/0.025)*0.025)/0.025+(VLOOKUP(0.01*H18/$B$6+0.05,$N$24:$AK$57,MAX(2,INT((H18/(H18+$B$7))/0.025)-11),TRUE())-VLOOKUP(0.01*H18/$B$6,$N$24:$AK$57,MAX(2,INT((H18/(H18+$B$7))/0.025)-11),TRUE()))*(0.01*H18/$B$6-INT((0.01*H18/$B$6)/0.05)*0.05)/0.05)&gt;0,0.848*(VLOOKUP(0.01*H18/$B$6,$N$24:$AK$57,MAX(2,INT((H18/(H18+$B$7))/0.025)-11),TRUE())+(VLOOKUP(0.01*H18/$B$6,$N$24:$AK$57,MAX(2,INT((H18/(H18+$B$7))/0.025)-10),TRUE())-VLOOKUP(0.01*H18/$B$6,$N$24:$AK$57,MAX(2,INT((H18/(H18+$B$7))/0.025)-11),TRUE()))*(H18/(H18+$B$7)-INT((H18/(H18+$B$7))/0.025)*0.025)/0.025+(VLOOKUP(0.01*H18/$B$6+0.05,$N$24:$AK$57,MAX(2,INT((H18/(H18+$B$7))/0.025)-11),TRUE())-VLOOKUP(0.01*H18/$B$6,$N$24:$AK$57,MAX(2,INT((H18/(H18+$B$7))/0.025)-11),TRUE()))*(0.01*H18/$B$6-INT((0.01*H18/$B$6)/0.05)*0.05)/0.05),0),"")</f>
        <v/>
      </c>
      <c r="L18" s="34" t="str">
        <f aca="false">IF(H18&gt;0,IF(K18&gt;0,LOOKUP(K18*H18*$B$5/((H18+$B$7)*$B$4),$N$4:$N$19,$O$4:$O$19)+(LOOKUP(K18*H18*$B$5/((H18+$B$7)*$B$4)+0.05,$N$4:$N$19,$O$4:$O$19)-LOOKUP(K18*H18*$B$5/((H18+$B$7)*$B$4),$N$4:$N$19,$O$4:$O$19))*(K18*H18*$B$5/((H18+$B$7)*$B$4)-INT(K18*H18*$B$5/((H18+$B$7)*$B$4)/0.05)*0.05)/0.05,0),"")</f>
        <v/>
      </c>
      <c r="M18" s="12"/>
      <c r="N18" s="12" t="n">
        <v>0.7</v>
      </c>
      <c r="O18" s="12" t="n">
        <v>1.146</v>
      </c>
      <c r="P18" s="12"/>
      <c r="Q18" s="12"/>
      <c r="R18" s="12"/>
      <c r="S18" s="12"/>
      <c r="T18" s="12"/>
      <c r="U18" s="12"/>
      <c r="V18" s="12"/>
      <c r="W18" s="12"/>
      <c r="X18" s="12"/>
      <c r="Y18" s="12"/>
      <c r="Z18" s="12"/>
      <c r="AA18" s="12"/>
      <c r="AB18" s="12"/>
      <c r="AC18" s="12"/>
      <c r="AD18" s="12"/>
      <c r="AE18" s="12"/>
      <c r="AF18" s="12"/>
      <c r="AG18" s="12"/>
      <c r="AH18" s="12"/>
      <c r="AI18" s="12"/>
      <c r="AJ18" s="12"/>
      <c r="AK18" s="12"/>
      <c r="AL18" s="18"/>
    </row>
    <row r="19" customFormat="false" ht="13.2" hidden="false" customHeight="false" outlineLevel="0" collapsed="false">
      <c r="A19" s="12" t="s">
        <v>86</v>
      </c>
      <c r="B19" s="34" t="n">
        <f aca="false">LOOKUP(B18*B10*$B$5/((B10+$B$7)*$B$4),$N$4:$N$19,$O$4:$O$19)+(LOOKUP(B18*B10*$B$5/((B10+$B$7)*$B$4)+0.05,$N$4:$N$19,$O$4:$O$19)-LOOKUP(B18*B10*$B$5/((B10+$B$7)*$B$4),$N$4:$N$19,$O$4:$O$19))*(B18*B10*$B$5/((B10+$B$7)*$B$4)-INT(B18*B10*$B$5/((B10+$B$7)*$B$4)/0.05)*0.05)/0.05</f>
        <v>1.02133420016327</v>
      </c>
      <c r="C19" s="18"/>
      <c r="H19" s="16"/>
      <c r="I19" s="23" t="str">
        <f aca="false">IF(AND(H19&gt;0,K19&gt;0,L19&gt;0,J19=""),(K19*L19*2/3*(2/3*9.81)^0.5*$B$5*(H19/100)^1.5)*1000,"")</f>
        <v/>
      </c>
      <c r="J19" s="24" t="str">
        <f aca="false">IF(H19="","",IF(AND(A$23="",A$24=""),IF(H19&gt;$B$10,"Ekki er hægt að reikna rennsli fyrir svo háa vatnshæð",IF(H19&lt;$B$9,"Ekki er hægt að reikna rennsli fyrir svo lága vatnshæð",IF(AND(H19&gt;0,OR(K19=0,L19=0)),"Ekki er hægt að reikna rennsli fyrir þessa vatnshæð",""))),"Ekki er hægt að reikna rennsli fyrir þetta yfirfall"))</f>
        <v/>
      </c>
      <c r="K19" s="12" t="str">
        <f aca="false">IF(H19&gt;0,IF((VLOOKUP(0.01*H19/$B$6,$N$24:$AK$57,MAX(2,INT((H19/(H19+$B$7))/0.025)-11),TRUE())+(VLOOKUP(0.01*H19/$B$6,$N$24:$AK$57,MAX(2,INT((H19/(H19+$B$7))/0.025)-10),TRUE())-VLOOKUP(0.01*H19/$B$6,$N$24:$AK$57,MAX(2,INT((H19/(H19+$B$7))/0.025)-11),TRUE()))*(H19/(H19+$B$7)-INT((H19/(H19+$B$7))/0.025)*0.025)/0.025+(VLOOKUP(0.01*H19/$B$6+0.05,$N$24:$AK$57,MAX(2,INT((H19/(H19+$B$7))/0.025)-11),TRUE())-VLOOKUP(0.01*H19/$B$6,$N$24:$AK$57,MAX(2,INT((H19/(H19+$B$7))/0.025)-11),TRUE()))*(0.01*H19/$B$6-INT((0.01*H19/$B$6)/0.05)*0.05)/0.05)&gt;0,0.848*(VLOOKUP(0.01*H19/$B$6,$N$24:$AK$57,MAX(2,INT((H19/(H19+$B$7))/0.025)-11),TRUE())+(VLOOKUP(0.01*H19/$B$6,$N$24:$AK$57,MAX(2,INT((H19/(H19+$B$7))/0.025)-10),TRUE())-VLOOKUP(0.01*H19/$B$6,$N$24:$AK$57,MAX(2,INT((H19/(H19+$B$7))/0.025)-11),TRUE()))*(H19/(H19+$B$7)-INT((H19/(H19+$B$7))/0.025)*0.025)/0.025+(VLOOKUP(0.01*H19/$B$6+0.05,$N$24:$AK$57,MAX(2,INT((H19/(H19+$B$7))/0.025)-11),TRUE())-VLOOKUP(0.01*H19/$B$6,$N$24:$AK$57,MAX(2,INT((H19/(H19+$B$7))/0.025)-11),TRUE()))*(0.01*H19/$B$6-INT((0.01*H19/$B$6)/0.05)*0.05)/0.05),0),"")</f>
        <v/>
      </c>
      <c r="L19" s="34" t="str">
        <f aca="false">IF(H19&gt;0,IF(K19&gt;0,LOOKUP(K19*H19*$B$5/((H19+$B$7)*$B$4),$N$4:$N$19,$O$4:$O$19)+(LOOKUP(K19*H19*$B$5/((H19+$B$7)*$B$4)+0.05,$N$4:$N$19,$O$4:$O$19)-LOOKUP(K19*H19*$B$5/((H19+$B$7)*$B$4),$N$4:$N$19,$O$4:$O$19))*(K19*H19*$B$5/((H19+$B$7)*$B$4)-INT(K19*H19*$B$5/((H19+$B$7)*$B$4)/0.05)*0.05)/0.05,0),"")</f>
        <v/>
      </c>
      <c r="M19" s="12"/>
      <c r="N19" s="12" t="n">
        <v>0.75</v>
      </c>
      <c r="O19" s="12" t="n">
        <v>1.18</v>
      </c>
      <c r="P19" s="12"/>
      <c r="Q19" s="12"/>
      <c r="R19" s="12"/>
      <c r="S19" s="12"/>
      <c r="T19" s="12"/>
      <c r="U19" s="12"/>
      <c r="V19" s="12"/>
      <c r="W19" s="12"/>
      <c r="X19" s="12"/>
      <c r="Y19" s="12"/>
      <c r="Z19" s="12"/>
      <c r="AA19" s="12"/>
      <c r="AB19" s="12"/>
      <c r="AC19" s="12"/>
      <c r="AD19" s="12"/>
      <c r="AE19" s="12"/>
      <c r="AF19" s="12"/>
      <c r="AG19" s="12"/>
      <c r="AH19" s="12"/>
      <c r="AI19" s="12"/>
      <c r="AJ19" s="12"/>
      <c r="AK19" s="12"/>
      <c r="AL19" s="18"/>
    </row>
    <row r="20" customFormat="false" ht="13.2" hidden="false" customHeight="false" outlineLevel="0" collapsed="false">
      <c r="A20" s="18"/>
      <c r="B20" s="18"/>
      <c r="C20" s="18"/>
      <c r="H20" s="16"/>
      <c r="I20" s="23" t="str">
        <f aca="false">IF(AND(H20&gt;0,K20&gt;0,L20&gt;0,J20=""),(K20*L20*2/3*(2/3*9.81)^0.5*$B$5*(H20/100)^1.5)*1000,"")</f>
        <v/>
      </c>
      <c r="J20" s="24" t="str">
        <f aca="false">IF(H20="","",IF(AND(A$23="",A$24=""),IF(H20&gt;$B$10,"Ekki er hægt að reikna rennsli fyrir svo háa vatnshæð",IF(H20&lt;$B$9,"Ekki er hægt að reikna rennsli fyrir svo lága vatnshæð",IF(AND(H20&gt;0,OR(K20=0,L20=0)),"Ekki er hægt að reikna rennsli fyrir þessa vatnshæð",""))),"Ekki er hægt að reikna rennsli fyrir þetta yfirfall"))</f>
        <v/>
      </c>
      <c r="K20" s="12" t="str">
        <f aca="false">IF(H20&gt;0,IF((VLOOKUP(0.01*H20/$B$6,$N$24:$AK$57,MAX(2,INT((H20/(H20+$B$7))/0.025)-11),TRUE())+(VLOOKUP(0.01*H20/$B$6,$N$24:$AK$57,MAX(2,INT((H20/(H20+$B$7))/0.025)-10),TRUE())-VLOOKUP(0.01*H20/$B$6,$N$24:$AK$57,MAX(2,INT((H20/(H20+$B$7))/0.025)-11),TRUE()))*(H20/(H20+$B$7)-INT((H20/(H20+$B$7))/0.025)*0.025)/0.025+(VLOOKUP(0.01*H20/$B$6+0.05,$N$24:$AK$57,MAX(2,INT((H20/(H20+$B$7))/0.025)-11),TRUE())-VLOOKUP(0.01*H20/$B$6,$N$24:$AK$57,MAX(2,INT((H20/(H20+$B$7))/0.025)-11),TRUE()))*(0.01*H20/$B$6-INT((0.01*H20/$B$6)/0.05)*0.05)/0.05)&gt;0,0.848*(VLOOKUP(0.01*H20/$B$6,$N$24:$AK$57,MAX(2,INT((H20/(H20+$B$7))/0.025)-11),TRUE())+(VLOOKUP(0.01*H20/$B$6,$N$24:$AK$57,MAX(2,INT((H20/(H20+$B$7))/0.025)-10),TRUE())-VLOOKUP(0.01*H20/$B$6,$N$24:$AK$57,MAX(2,INT((H20/(H20+$B$7))/0.025)-11),TRUE()))*(H20/(H20+$B$7)-INT((H20/(H20+$B$7))/0.025)*0.025)/0.025+(VLOOKUP(0.01*H20/$B$6+0.05,$N$24:$AK$57,MAX(2,INT((H20/(H20+$B$7))/0.025)-11),TRUE())-VLOOKUP(0.01*H20/$B$6,$N$24:$AK$57,MAX(2,INT((H20/(H20+$B$7))/0.025)-11),TRUE()))*(0.01*H20/$B$6-INT((0.01*H20/$B$6)/0.05)*0.05)/0.05),0),"")</f>
        <v/>
      </c>
      <c r="L20" s="34" t="str">
        <f aca="false">IF(H20&gt;0,IF(K20&gt;0,LOOKUP(K20*H20*$B$5/((H20+$B$7)*$B$4),$N$4:$N$19,$O$4:$O$19)+(LOOKUP(K20*H20*$B$5/((H20+$B$7)*$B$4)+0.05,$N$4:$N$19,$O$4:$O$19)-LOOKUP(K20*H20*$B$5/((H20+$B$7)*$B$4),$N$4:$N$19,$O$4:$O$19))*(K20*H20*$B$5/((H20+$B$7)*$B$4)-INT(K20*H20*$B$5/((H20+$B$7)*$B$4)/0.05)*0.05)/0.05,0),"")</f>
        <v/>
      </c>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8"/>
    </row>
    <row r="21" customFormat="false" ht="13.2" hidden="false" customHeight="false" outlineLevel="0" collapsed="false">
      <c r="A21" s="18"/>
      <c r="B21" s="18"/>
      <c r="C21" s="18"/>
      <c r="H21" s="16"/>
      <c r="I21" s="23" t="str">
        <f aca="false">IF(AND(H21&gt;0,K21&gt;0,L21&gt;0,J21=""),(K21*L21*2/3*(2/3*9.81)^0.5*$B$5*(H21/100)^1.5)*1000,"")</f>
        <v/>
      </c>
      <c r="J21" s="24" t="str">
        <f aca="false">IF(H21="","",IF(AND(A$23="",A$24=""),IF(H21&gt;$B$10,"Ekki er hægt að reikna rennsli fyrir svo háa vatnshæð",IF(H21&lt;$B$9,"Ekki er hægt að reikna rennsli fyrir svo lága vatnshæð",IF(AND(H21&gt;0,OR(K21=0,L21=0)),"Ekki er hægt að reikna rennsli fyrir þessa vatnshæð",""))),"Ekki er hægt að reikna rennsli fyrir þetta yfirfall"))</f>
        <v/>
      </c>
      <c r="K21" s="12" t="str">
        <f aca="false">IF(H21&gt;0,IF((VLOOKUP(0.01*H21/$B$6,$N$24:$AK$57,MAX(2,INT((H21/(H21+$B$7))/0.025)-11),TRUE())+(VLOOKUP(0.01*H21/$B$6,$N$24:$AK$57,MAX(2,INT((H21/(H21+$B$7))/0.025)-10),TRUE())-VLOOKUP(0.01*H21/$B$6,$N$24:$AK$57,MAX(2,INT((H21/(H21+$B$7))/0.025)-11),TRUE()))*(H21/(H21+$B$7)-INT((H21/(H21+$B$7))/0.025)*0.025)/0.025+(VLOOKUP(0.01*H21/$B$6+0.05,$N$24:$AK$57,MAX(2,INT((H21/(H21+$B$7))/0.025)-11),TRUE())-VLOOKUP(0.01*H21/$B$6,$N$24:$AK$57,MAX(2,INT((H21/(H21+$B$7))/0.025)-11),TRUE()))*(0.01*H21/$B$6-INT((0.01*H21/$B$6)/0.05)*0.05)/0.05)&gt;0,0.848*(VLOOKUP(0.01*H21/$B$6,$N$24:$AK$57,MAX(2,INT((H21/(H21+$B$7))/0.025)-11),TRUE())+(VLOOKUP(0.01*H21/$B$6,$N$24:$AK$57,MAX(2,INT((H21/(H21+$B$7))/0.025)-10),TRUE())-VLOOKUP(0.01*H21/$B$6,$N$24:$AK$57,MAX(2,INT((H21/(H21+$B$7))/0.025)-11),TRUE()))*(H21/(H21+$B$7)-INT((H21/(H21+$B$7))/0.025)*0.025)/0.025+(VLOOKUP(0.01*H21/$B$6+0.05,$N$24:$AK$57,MAX(2,INT((H21/(H21+$B$7))/0.025)-11),TRUE())-VLOOKUP(0.01*H21/$B$6,$N$24:$AK$57,MAX(2,INT((H21/(H21+$B$7))/0.025)-11),TRUE()))*(0.01*H21/$B$6-INT((0.01*H21/$B$6)/0.05)*0.05)/0.05),0),"")</f>
        <v/>
      </c>
      <c r="L21" s="34" t="str">
        <f aca="false">IF(H21&gt;0,IF(K21&gt;0,LOOKUP(K21*H21*$B$5/((H21+$B$7)*$B$4),$N$4:$N$19,$O$4:$O$19)+(LOOKUP(K21*H21*$B$5/((H21+$B$7)*$B$4)+0.05,$N$4:$N$19,$O$4:$O$19)-LOOKUP(K21*H21*$B$5/((H21+$B$7)*$B$4),$N$4:$N$19,$O$4:$O$19))*(K21*H21*$B$5/((H21+$B$7)*$B$4)-INT(K21*H21*$B$5/((H21+$B$7)*$B$4)/0.05)*0.05)/0.05,0),"")</f>
        <v/>
      </c>
      <c r="M21" s="12"/>
      <c r="N21" s="12" t="s">
        <v>87</v>
      </c>
      <c r="O21" s="12"/>
      <c r="P21" s="12"/>
      <c r="Q21" s="12"/>
      <c r="R21" s="12"/>
      <c r="S21" s="12"/>
      <c r="T21" s="12"/>
      <c r="U21" s="12"/>
      <c r="V21" s="12"/>
      <c r="W21" s="12"/>
      <c r="X21" s="12"/>
      <c r="Y21" s="12"/>
      <c r="Z21" s="12"/>
      <c r="AA21" s="12"/>
      <c r="AB21" s="12"/>
      <c r="AC21" s="12"/>
      <c r="AD21" s="12"/>
      <c r="AE21" s="12"/>
      <c r="AF21" s="12"/>
      <c r="AG21" s="12"/>
      <c r="AH21" s="12"/>
      <c r="AI21" s="12"/>
      <c r="AJ21" s="12"/>
      <c r="AK21" s="12"/>
      <c r="AL21" s="18"/>
    </row>
    <row r="22" customFormat="false" ht="13.2" hidden="false" customHeight="false" outlineLevel="0" collapsed="false">
      <c r="A22" s="18" t="s">
        <v>54</v>
      </c>
      <c r="B22" s="18"/>
      <c r="C22" s="18"/>
      <c r="H22" s="16"/>
      <c r="I22" s="23" t="str">
        <f aca="false">IF(AND(H22&gt;0,K22&gt;0,L22&gt;0,J22=""),(K22*L22*2/3*(2/3*9.81)^0.5*$B$5*(H22/100)^1.5)*1000,"")</f>
        <v/>
      </c>
      <c r="J22" s="24" t="str">
        <f aca="false">IF(H22="","",IF(AND(A$23="",A$24=""),IF(H22&gt;$B$10,"Ekki er hægt að reikna rennsli fyrir svo háa vatnshæð",IF(H22&lt;$B$9,"Ekki er hægt að reikna rennsli fyrir svo lága vatnshæð",IF(AND(H22&gt;0,OR(K22=0,L22=0)),"Ekki er hægt að reikna rennsli fyrir þessa vatnshæð",""))),"Ekki er hægt að reikna rennsli fyrir þetta yfirfall"))</f>
        <v/>
      </c>
      <c r="K22" s="12" t="str">
        <f aca="false">IF(H22&gt;0,IF((VLOOKUP(0.01*H22/$B$6,$N$24:$AK$57,MAX(2,INT((H22/(H22+$B$7))/0.025)-11),TRUE())+(VLOOKUP(0.01*H22/$B$6,$N$24:$AK$57,MAX(2,INT((H22/(H22+$B$7))/0.025)-10),TRUE())-VLOOKUP(0.01*H22/$B$6,$N$24:$AK$57,MAX(2,INT((H22/(H22+$B$7))/0.025)-11),TRUE()))*(H22/(H22+$B$7)-INT((H22/(H22+$B$7))/0.025)*0.025)/0.025+(VLOOKUP(0.01*H22/$B$6+0.05,$N$24:$AK$57,MAX(2,INT((H22/(H22+$B$7))/0.025)-11),TRUE())-VLOOKUP(0.01*H22/$B$6,$N$24:$AK$57,MAX(2,INT((H22/(H22+$B$7))/0.025)-11),TRUE()))*(0.01*H22/$B$6-INT((0.01*H22/$B$6)/0.05)*0.05)/0.05)&gt;0,0.848*(VLOOKUP(0.01*H22/$B$6,$N$24:$AK$57,MAX(2,INT((H22/(H22+$B$7))/0.025)-11),TRUE())+(VLOOKUP(0.01*H22/$B$6,$N$24:$AK$57,MAX(2,INT((H22/(H22+$B$7))/0.025)-10),TRUE())-VLOOKUP(0.01*H22/$B$6,$N$24:$AK$57,MAX(2,INT((H22/(H22+$B$7))/0.025)-11),TRUE()))*(H22/(H22+$B$7)-INT((H22/(H22+$B$7))/0.025)*0.025)/0.025+(VLOOKUP(0.01*H22/$B$6+0.05,$N$24:$AK$57,MAX(2,INT((H22/(H22+$B$7))/0.025)-11),TRUE())-VLOOKUP(0.01*H22/$B$6,$N$24:$AK$57,MAX(2,INT((H22/(H22+$B$7))/0.025)-11),TRUE()))*(0.01*H22/$B$6-INT((0.01*H22/$B$6)/0.05)*0.05)/0.05),0),"")</f>
        <v/>
      </c>
      <c r="L22" s="34" t="str">
        <f aca="false">IF(H22&gt;0,IF(K22&gt;0,LOOKUP(K22*H22*$B$5/((H22+$B$7)*$B$4),$N$4:$N$19,$O$4:$O$19)+(LOOKUP(K22*H22*$B$5/((H22+$B$7)*$B$4)+0.05,$N$4:$N$19,$O$4:$O$19)-LOOKUP(K22*H22*$B$5/((H22+$B$7)*$B$4),$N$4:$N$19,$O$4:$O$19))*(K22*H22*$B$5/((H22+$B$7)*$B$4)-INT(K22*H22*$B$5/((H22+$B$7)*$B$4)/0.05)*0.05)/0.05,0),"")</f>
        <v/>
      </c>
      <c r="M22" s="12"/>
      <c r="N22" s="12" t="s">
        <v>88</v>
      </c>
      <c r="O22" s="12"/>
      <c r="P22" s="12"/>
      <c r="Q22" s="12"/>
      <c r="R22" s="12"/>
      <c r="S22" s="12"/>
      <c r="T22" s="12"/>
      <c r="U22" s="12"/>
      <c r="V22" s="12"/>
      <c r="W22" s="12"/>
      <c r="X22" s="12"/>
      <c r="Y22" s="12"/>
      <c r="Z22" s="12"/>
      <c r="AA22" s="12"/>
      <c r="AB22" s="12"/>
      <c r="AC22" s="12"/>
      <c r="AD22" s="12"/>
      <c r="AE22" s="12"/>
      <c r="AF22" s="12"/>
      <c r="AG22" s="12"/>
      <c r="AH22" s="12"/>
      <c r="AI22" s="12"/>
      <c r="AJ22" s="12"/>
      <c r="AK22" s="12"/>
      <c r="AL22" s="18"/>
    </row>
    <row r="23" customFormat="false" ht="13.2" hidden="false" customHeight="false" outlineLevel="0" collapsed="false">
      <c r="A23" s="47" t="str">
        <f aca="false">IF(B7&lt;15,"Þröskuldurinn verður að vera að minnsta kosti 15 cm hár","")</f>
        <v/>
      </c>
      <c r="B23" s="18"/>
      <c r="C23" s="18"/>
      <c r="H23" s="16"/>
      <c r="I23" s="23" t="str">
        <f aca="false">IF(AND(H23&gt;0,K23&gt;0,L23&gt;0,J23=""),(K23*L23*2/3*(2/3*9.81)^0.5*$B$5*(H23/100)^1.5)*1000,"")</f>
        <v/>
      </c>
      <c r="J23" s="24" t="str">
        <f aca="false">IF(H23="","",IF(AND(A$23="",A$24=""),IF(H23&gt;$B$10,"Ekki er hægt að reikna rennsli fyrir svo háa vatnshæð",IF(H23&lt;$B$9,"Ekki er hægt að reikna rennsli fyrir svo lága vatnshæð",IF(AND(H23&gt;0,OR(K23=0,L23=0)),"Ekki er hægt að reikna rennsli fyrir þessa vatnshæð",""))),"Ekki er hægt að reikna rennsli fyrir þetta yfirfall"))</f>
        <v/>
      </c>
      <c r="K23" s="12" t="str">
        <f aca="false">IF(H23&gt;0,IF((VLOOKUP(0.01*H23/$B$6,$N$24:$AK$57,MAX(2,INT((H23/(H23+$B$7))/0.025)-11),TRUE())+(VLOOKUP(0.01*H23/$B$6,$N$24:$AK$57,MAX(2,INT((H23/(H23+$B$7))/0.025)-10),TRUE())-VLOOKUP(0.01*H23/$B$6,$N$24:$AK$57,MAX(2,INT((H23/(H23+$B$7))/0.025)-11),TRUE()))*(H23/(H23+$B$7)-INT((H23/(H23+$B$7))/0.025)*0.025)/0.025+(VLOOKUP(0.01*H23/$B$6+0.05,$N$24:$AK$57,MAX(2,INT((H23/(H23+$B$7))/0.025)-11),TRUE())-VLOOKUP(0.01*H23/$B$6,$N$24:$AK$57,MAX(2,INT((H23/(H23+$B$7))/0.025)-11),TRUE()))*(0.01*H23/$B$6-INT((0.01*H23/$B$6)/0.05)*0.05)/0.05)&gt;0,0.848*(VLOOKUP(0.01*H23/$B$6,$N$24:$AK$57,MAX(2,INT((H23/(H23+$B$7))/0.025)-11),TRUE())+(VLOOKUP(0.01*H23/$B$6,$N$24:$AK$57,MAX(2,INT((H23/(H23+$B$7))/0.025)-10),TRUE())-VLOOKUP(0.01*H23/$B$6,$N$24:$AK$57,MAX(2,INT((H23/(H23+$B$7))/0.025)-11),TRUE()))*(H23/(H23+$B$7)-INT((H23/(H23+$B$7))/0.025)*0.025)/0.025+(VLOOKUP(0.01*H23/$B$6+0.05,$N$24:$AK$57,MAX(2,INT((H23/(H23+$B$7))/0.025)-11),TRUE())-VLOOKUP(0.01*H23/$B$6,$N$24:$AK$57,MAX(2,INT((H23/(H23+$B$7))/0.025)-11),TRUE()))*(0.01*H23/$B$6-INT((0.01*H23/$B$6)/0.05)*0.05)/0.05),0),"")</f>
        <v/>
      </c>
      <c r="L23" s="34" t="str">
        <f aca="false">IF(H23&gt;0,IF(K23&gt;0,LOOKUP(K23*H23*$B$5/((H23+$B$7)*$B$4),$N$4:$N$19,$O$4:$O$19)+(LOOKUP(K23*H23*$B$5/((H23+$B$7)*$B$4)+0.05,$N$4:$N$19,$O$4:$O$19)-LOOKUP(K23*H23*$B$5/((H23+$B$7)*$B$4),$N$4:$N$19,$O$4:$O$19))*(K23*H23*$B$5/((H23+$B$7)*$B$4)-INT(K23*H23*$B$5/((H23+$B$7)*$B$4)/0.05)*0.05)/0.05,0),"")</f>
        <v/>
      </c>
      <c r="M23" s="12"/>
      <c r="N23" s="12"/>
      <c r="O23" s="12" t="n">
        <v>0</v>
      </c>
      <c r="P23" s="45" t="n">
        <v>0.35</v>
      </c>
      <c r="Q23" s="45" t="n">
        <v>0.375</v>
      </c>
      <c r="R23" s="45" t="n">
        <v>0.4</v>
      </c>
      <c r="S23" s="51" t="n">
        <v>0.425</v>
      </c>
      <c r="T23" s="51" t="n">
        <v>0.45</v>
      </c>
      <c r="U23" s="51" t="n">
        <v>0.475</v>
      </c>
      <c r="V23" s="51" t="n">
        <v>0.5</v>
      </c>
      <c r="W23" s="51" t="n">
        <v>0.525</v>
      </c>
      <c r="X23" s="51" t="n">
        <v>0.55</v>
      </c>
      <c r="Y23" s="51" t="n">
        <v>0.575</v>
      </c>
      <c r="Z23" s="51" t="n">
        <v>0.6</v>
      </c>
      <c r="AA23" s="45" t="n">
        <v>-999</v>
      </c>
      <c r="AB23" s="45" t="n">
        <v>-999</v>
      </c>
      <c r="AC23" s="45" t="n">
        <v>-999</v>
      </c>
      <c r="AD23" s="45" t="n">
        <v>-999</v>
      </c>
      <c r="AE23" s="45" t="n">
        <v>-999</v>
      </c>
      <c r="AF23" s="45" t="n">
        <v>-999</v>
      </c>
      <c r="AG23" s="45" t="n">
        <v>-999</v>
      </c>
      <c r="AH23" s="45" t="n">
        <v>-999</v>
      </c>
      <c r="AI23" s="45" t="n">
        <v>-999</v>
      </c>
      <c r="AJ23" s="45" t="n">
        <v>-999</v>
      </c>
      <c r="AK23" s="45" t="n">
        <v>-999</v>
      </c>
      <c r="AL23" s="18"/>
    </row>
    <row r="24" customFormat="false" ht="13.2" hidden="false" customHeight="false" outlineLevel="0" collapsed="false">
      <c r="A24" s="47" t="str">
        <f aca="false">IF(OR(B5&lt;0.3,B5&lt;B6*5),"Yfirfallið á að vera breiðara, þ.e. b verður að vera a.m.k. "&amp;MAX(0.3,5*B6)&amp;" metrar eða þykkt yfirfallsins minni","")</f>
        <v/>
      </c>
      <c r="B24" s="18"/>
      <c r="C24" s="18"/>
      <c r="H24" s="16"/>
      <c r="I24" s="23" t="str">
        <f aca="false">IF(AND(H24&gt;0,K24&gt;0,L24&gt;0,J24=""),(K24*L24*2/3*(2/3*9.81)^0.5*$B$5*(H24/100)^1.5)*1000,"")</f>
        <v/>
      </c>
      <c r="J24" s="24" t="str">
        <f aca="false">IF(H24="","",IF(AND(A$23="",A$24=""),IF(H24&gt;$B$10,"Ekki er hægt að reikna rennsli fyrir svo háa vatnshæð",IF(H24&lt;$B$9,"Ekki er hægt að reikna rennsli fyrir svo lága vatnshæð",IF(AND(H24&gt;0,OR(K24=0,L24=0)),"Ekki er hægt að reikna rennsli fyrir þessa vatnshæð",""))),"Ekki er hægt að reikna rennsli fyrir þetta yfirfall"))</f>
        <v/>
      </c>
      <c r="K24" s="12" t="str">
        <f aca="false">IF(H24&gt;0,IF((VLOOKUP(0.01*H24/$B$6,$N$24:$AK$57,MAX(2,INT((H24/(H24+$B$7))/0.025)-11),TRUE())+(VLOOKUP(0.01*H24/$B$6,$N$24:$AK$57,MAX(2,INT((H24/(H24+$B$7))/0.025)-10),TRUE())-VLOOKUP(0.01*H24/$B$6,$N$24:$AK$57,MAX(2,INT((H24/(H24+$B$7))/0.025)-11),TRUE()))*(H24/(H24+$B$7)-INT((H24/(H24+$B$7))/0.025)*0.025)/0.025+(VLOOKUP(0.01*H24/$B$6+0.05,$N$24:$AK$57,MAX(2,INT((H24/(H24+$B$7))/0.025)-11),TRUE())-VLOOKUP(0.01*H24/$B$6,$N$24:$AK$57,MAX(2,INT((H24/(H24+$B$7))/0.025)-11),TRUE()))*(0.01*H24/$B$6-INT((0.01*H24/$B$6)/0.05)*0.05)/0.05)&gt;0,0.848*(VLOOKUP(0.01*H24/$B$6,$N$24:$AK$57,MAX(2,INT((H24/(H24+$B$7))/0.025)-11),TRUE())+(VLOOKUP(0.01*H24/$B$6,$N$24:$AK$57,MAX(2,INT((H24/(H24+$B$7))/0.025)-10),TRUE())-VLOOKUP(0.01*H24/$B$6,$N$24:$AK$57,MAX(2,INT((H24/(H24+$B$7))/0.025)-11),TRUE()))*(H24/(H24+$B$7)-INT((H24/(H24+$B$7))/0.025)*0.025)/0.025+(VLOOKUP(0.01*H24/$B$6+0.05,$N$24:$AK$57,MAX(2,INT((H24/(H24+$B$7))/0.025)-11),TRUE())-VLOOKUP(0.01*H24/$B$6,$N$24:$AK$57,MAX(2,INT((H24/(H24+$B$7))/0.025)-11),TRUE()))*(0.01*H24/$B$6-INT((0.01*H24/$B$6)/0.05)*0.05)/0.05),0),"")</f>
        <v/>
      </c>
      <c r="L24" s="34" t="str">
        <f aca="false">IF(H24&gt;0,IF(K24&gt;0,LOOKUP(K24*H24*$B$5/((H24+$B$7)*$B$4),$N$4:$N$19,$O$4:$O$19)+(LOOKUP(K24*H24*$B$5/((H24+$B$7)*$B$4)+0.05,$N$4:$N$19,$O$4:$O$19)-LOOKUP(K24*H24*$B$5/((H24+$B$7)*$B$4),$N$4:$N$19,$O$4:$O$19))*(K24*H24*$B$5/((H24+$B$7)*$B$4)-INT(K24*H24*$B$5/((H24+$B$7)*$B$4)/0.05)*0.05)/0.05,0),"")</f>
        <v/>
      </c>
      <c r="M24" s="12"/>
      <c r="N24" s="12" t="n">
        <v>0</v>
      </c>
      <c r="O24" s="45" t="n">
        <v>1</v>
      </c>
      <c r="P24" s="45" t="n">
        <v>1</v>
      </c>
      <c r="Q24" s="45" t="n">
        <v>1.006</v>
      </c>
      <c r="R24" s="45" t="n">
        <v>1.012</v>
      </c>
      <c r="S24" s="45" t="n">
        <f aca="false">(R24+T24)/2</f>
        <v>1.017</v>
      </c>
      <c r="T24" s="45" t="n">
        <v>1.022</v>
      </c>
      <c r="U24" s="45" t="n">
        <f aca="false">(T24+V24)/2</f>
        <v>1.027</v>
      </c>
      <c r="V24" s="45" t="n">
        <v>1.032</v>
      </c>
      <c r="W24" s="45" t="n">
        <f aca="false">(V24+X24)/2</f>
        <v>1.038</v>
      </c>
      <c r="X24" s="45" t="n">
        <v>1.044</v>
      </c>
      <c r="Y24" s="45" t="n">
        <f aca="false">(X24+Z24)/2</f>
        <v>1.051</v>
      </c>
      <c r="Z24" s="45" t="n">
        <v>1.058</v>
      </c>
      <c r="AA24" s="45" t="n">
        <v>-999</v>
      </c>
      <c r="AB24" s="45" t="n">
        <v>-999</v>
      </c>
      <c r="AC24" s="45" t="n">
        <v>-999</v>
      </c>
      <c r="AD24" s="45" t="n">
        <v>-999</v>
      </c>
      <c r="AE24" s="45" t="n">
        <v>-999</v>
      </c>
      <c r="AF24" s="45" t="n">
        <v>-999</v>
      </c>
      <c r="AG24" s="45" t="n">
        <v>-999</v>
      </c>
      <c r="AH24" s="45" t="n">
        <v>-999</v>
      </c>
      <c r="AI24" s="45" t="n">
        <v>-999</v>
      </c>
      <c r="AJ24" s="45" t="n">
        <v>-999</v>
      </c>
      <c r="AK24" s="45" t="n">
        <v>-999</v>
      </c>
      <c r="AL24" s="18"/>
    </row>
    <row r="25" customFormat="false" ht="13.2" hidden="false" customHeight="false" outlineLevel="0" collapsed="false">
      <c r="A25" s="47"/>
      <c r="B25" s="18"/>
      <c r="C25" s="18"/>
      <c r="H25" s="16"/>
      <c r="I25" s="23" t="str">
        <f aca="false">IF(AND(H25&gt;0,K25&gt;0,L25&gt;0,J25=""),(K25*L25*2/3*(2/3*9.81)^0.5*$B$5*(H25/100)^1.5)*1000,"")</f>
        <v/>
      </c>
      <c r="J25" s="24" t="str">
        <f aca="false">IF(H25="","",IF(AND(A$23="",A$24=""),IF(H25&gt;$B$10,"Ekki er hægt að reikna rennsli fyrir svo háa vatnshæð",IF(H25&lt;$B$9,"Ekki er hægt að reikna rennsli fyrir svo lága vatnshæð",IF(AND(H25&gt;0,OR(K25=0,L25=0)),"Ekki er hægt að reikna rennsli fyrir þessa vatnshæð",""))),"Ekki er hægt að reikna rennsli fyrir þetta yfirfall"))</f>
        <v/>
      </c>
      <c r="K25" s="12" t="str">
        <f aca="false">IF(H25&gt;0,IF((VLOOKUP(0.01*H25/$B$6,$N$24:$AK$57,MAX(2,INT((H25/(H25+$B$7))/0.025)-11),TRUE())+(VLOOKUP(0.01*H25/$B$6,$N$24:$AK$57,MAX(2,INT((H25/(H25+$B$7))/0.025)-10),TRUE())-VLOOKUP(0.01*H25/$B$6,$N$24:$AK$57,MAX(2,INT((H25/(H25+$B$7))/0.025)-11),TRUE()))*(H25/(H25+$B$7)-INT((H25/(H25+$B$7))/0.025)*0.025)/0.025+(VLOOKUP(0.01*H25/$B$6+0.05,$N$24:$AK$57,MAX(2,INT((H25/(H25+$B$7))/0.025)-11),TRUE())-VLOOKUP(0.01*H25/$B$6,$N$24:$AK$57,MAX(2,INT((H25/(H25+$B$7))/0.025)-11),TRUE()))*(0.01*H25/$B$6-INT((0.01*H25/$B$6)/0.05)*0.05)/0.05)&gt;0,0.848*(VLOOKUP(0.01*H25/$B$6,$N$24:$AK$57,MAX(2,INT((H25/(H25+$B$7))/0.025)-11),TRUE())+(VLOOKUP(0.01*H25/$B$6,$N$24:$AK$57,MAX(2,INT((H25/(H25+$B$7))/0.025)-10),TRUE())-VLOOKUP(0.01*H25/$B$6,$N$24:$AK$57,MAX(2,INT((H25/(H25+$B$7))/0.025)-11),TRUE()))*(H25/(H25+$B$7)-INT((H25/(H25+$B$7))/0.025)*0.025)/0.025+(VLOOKUP(0.01*H25/$B$6+0.05,$N$24:$AK$57,MAX(2,INT((H25/(H25+$B$7))/0.025)-11),TRUE())-VLOOKUP(0.01*H25/$B$6,$N$24:$AK$57,MAX(2,INT((H25/(H25+$B$7))/0.025)-11),TRUE()))*(0.01*H25/$B$6-INT((0.01*H25/$B$6)/0.05)*0.05)/0.05),0),"")</f>
        <v/>
      </c>
      <c r="L25" s="34" t="str">
        <f aca="false">IF(H25&gt;0,IF(K25&gt;0,LOOKUP(K25*H25*$B$5/((H25+$B$7)*$B$4),$N$4:$N$19,$O$4:$O$19)+(LOOKUP(K25*H25*$B$5/((H25+$B$7)*$B$4)+0.05,$N$4:$N$19,$O$4:$O$19)-LOOKUP(K25*H25*$B$5/((H25+$B$7)*$B$4),$N$4:$N$19,$O$4:$O$19))*(K25*H25*$B$5/((H25+$B$7)*$B$4)-INT(K25*H25*$B$5/((H25+$B$7)*$B$4)/0.05)*0.05)/0.05,0),"")</f>
        <v/>
      </c>
      <c r="M25" s="12"/>
      <c r="N25" s="12" t="n">
        <v>0.05</v>
      </c>
      <c r="O25" s="45" t="n">
        <v>1</v>
      </c>
      <c r="P25" s="45" t="n">
        <v>1</v>
      </c>
      <c r="Q25" s="45" t="n">
        <v>1.006</v>
      </c>
      <c r="R25" s="45" t="n">
        <v>1.012</v>
      </c>
      <c r="S25" s="45" t="n">
        <f aca="false">(R25+T25)/2</f>
        <v>1.017</v>
      </c>
      <c r="T25" s="45" t="n">
        <v>1.022</v>
      </c>
      <c r="U25" s="45" t="n">
        <f aca="false">(T25+V25)/2</f>
        <v>1.027</v>
      </c>
      <c r="V25" s="45" t="n">
        <v>1.032</v>
      </c>
      <c r="W25" s="45" t="n">
        <f aca="false">(V25+X25)/2</f>
        <v>1.038</v>
      </c>
      <c r="X25" s="45" t="n">
        <v>1.044</v>
      </c>
      <c r="Y25" s="45" t="n">
        <f aca="false">(X25+Z25)/2</f>
        <v>1.051</v>
      </c>
      <c r="Z25" s="45" t="n">
        <v>1.058</v>
      </c>
      <c r="AA25" s="45" t="n">
        <v>-999</v>
      </c>
      <c r="AB25" s="45" t="n">
        <v>-999</v>
      </c>
      <c r="AC25" s="45" t="n">
        <v>-999</v>
      </c>
      <c r="AD25" s="45" t="n">
        <v>-999</v>
      </c>
      <c r="AE25" s="45" t="n">
        <v>-999</v>
      </c>
      <c r="AF25" s="45" t="n">
        <v>-999</v>
      </c>
      <c r="AG25" s="45" t="n">
        <v>-999</v>
      </c>
      <c r="AH25" s="45" t="n">
        <v>-999</v>
      </c>
      <c r="AI25" s="45" t="n">
        <v>-999</v>
      </c>
      <c r="AJ25" s="45" t="n">
        <v>-999</v>
      </c>
      <c r="AK25" s="45" t="n">
        <v>-999</v>
      </c>
      <c r="AL25" s="18"/>
    </row>
    <row r="26" customFormat="false" ht="13.2" hidden="false" customHeight="false" outlineLevel="0" collapsed="false">
      <c r="A26" s="47"/>
      <c r="B26" s="18"/>
      <c r="C26" s="18"/>
      <c r="H26" s="16"/>
      <c r="I26" s="23" t="str">
        <f aca="false">IF(AND(H26&gt;0,K26&gt;0,L26&gt;0,J26=""),(K26*L26*2/3*(2/3*9.81)^0.5*$B$5*(H26/100)^1.5)*1000,"")</f>
        <v/>
      </c>
      <c r="J26" s="24" t="str">
        <f aca="false">IF(H26="","",IF(AND(A$23="",A$24=""),IF(H26&gt;$B$10,"Ekki er hægt að reikna rennsli fyrir svo háa vatnshæð",IF(H26&lt;$B$9,"Ekki er hægt að reikna rennsli fyrir svo lága vatnshæð",IF(AND(H26&gt;0,OR(K26=0,L26=0)),"Ekki er hægt að reikna rennsli fyrir þessa vatnshæð",""))),"Ekki er hægt að reikna rennsli fyrir þetta yfirfall"))</f>
        <v/>
      </c>
      <c r="K26" s="12" t="str">
        <f aca="false">IF(H26&gt;0,IF((VLOOKUP(0.01*H26/$B$6,$N$24:$AK$57,MAX(2,INT((H26/(H26+$B$7))/0.025)-11),TRUE())+(VLOOKUP(0.01*H26/$B$6,$N$24:$AK$57,MAX(2,INT((H26/(H26+$B$7))/0.025)-10),TRUE())-VLOOKUP(0.01*H26/$B$6,$N$24:$AK$57,MAX(2,INT((H26/(H26+$B$7))/0.025)-11),TRUE()))*(H26/(H26+$B$7)-INT((H26/(H26+$B$7))/0.025)*0.025)/0.025+(VLOOKUP(0.01*H26/$B$6+0.05,$N$24:$AK$57,MAX(2,INT((H26/(H26+$B$7))/0.025)-11),TRUE())-VLOOKUP(0.01*H26/$B$6,$N$24:$AK$57,MAX(2,INT((H26/(H26+$B$7))/0.025)-11),TRUE()))*(0.01*H26/$B$6-INT((0.01*H26/$B$6)/0.05)*0.05)/0.05)&gt;0,0.848*(VLOOKUP(0.01*H26/$B$6,$N$24:$AK$57,MAX(2,INT((H26/(H26+$B$7))/0.025)-11),TRUE())+(VLOOKUP(0.01*H26/$B$6,$N$24:$AK$57,MAX(2,INT((H26/(H26+$B$7))/0.025)-10),TRUE())-VLOOKUP(0.01*H26/$B$6,$N$24:$AK$57,MAX(2,INT((H26/(H26+$B$7))/0.025)-11),TRUE()))*(H26/(H26+$B$7)-INT((H26/(H26+$B$7))/0.025)*0.025)/0.025+(VLOOKUP(0.01*H26/$B$6+0.05,$N$24:$AK$57,MAX(2,INT((H26/(H26+$B$7))/0.025)-11),TRUE())-VLOOKUP(0.01*H26/$B$6,$N$24:$AK$57,MAX(2,INT((H26/(H26+$B$7))/0.025)-11),TRUE()))*(0.01*H26/$B$6-INT((0.01*H26/$B$6)/0.05)*0.05)/0.05),0),"")</f>
        <v/>
      </c>
      <c r="L26" s="34" t="str">
        <f aca="false">IF(H26&gt;0,IF(K26&gt;0,LOOKUP(K26*H26*$B$5/((H26+$B$7)*$B$4),$N$4:$N$19,$O$4:$O$19)+(LOOKUP(K26*H26*$B$5/((H26+$B$7)*$B$4)+0.05,$N$4:$N$19,$O$4:$O$19)-LOOKUP(K26*H26*$B$5/((H26+$B$7)*$B$4),$N$4:$N$19,$O$4:$O$19))*(K26*H26*$B$5/((H26+$B$7)*$B$4)-INT(K26*H26*$B$5/((H26+$B$7)*$B$4)/0.05)*0.05)/0.05,0),"")</f>
        <v/>
      </c>
      <c r="M26" s="12"/>
      <c r="N26" s="12" t="n">
        <v>0.1</v>
      </c>
      <c r="O26" s="45" t="n">
        <v>1</v>
      </c>
      <c r="P26" s="45" t="n">
        <v>1</v>
      </c>
      <c r="Q26" s="45" t="n">
        <v>1.006</v>
      </c>
      <c r="R26" s="45" t="n">
        <v>1.012</v>
      </c>
      <c r="S26" s="45" t="n">
        <f aca="false">(R26+T26)/2</f>
        <v>1.017</v>
      </c>
      <c r="T26" s="45" t="n">
        <v>1.022</v>
      </c>
      <c r="U26" s="45" t="n">
        <f aca="false">(T26+V26)/2</f>
        <v>1.027</v>
      </c>
      <c r="V26" s="45" t="n">
        <v>1.032</v>
      </c>
      <c r="W26" s="45" t="n">
        <f aca="false">(V26+X26)/2</f>
        <v>1.038</v>
      </c>
      <c r="X26" s="45" t="n">
        <v>1.044</v>
      </c>
      <c r="Y26" s="45" t="n">
        <f aca="false">(X26+Z26)/2</f>
        <v>1.051</v>
      </c>
      <c r="Z26" s="45" t="n">
        <v>1.058</v>
      </c>
      <c r="AA26" s="45" t="n">
        <v>-999</v>
      </c>
      <c r="AB26" s="45" t="n">
        <v>-999</v>
      </c>
      <c r="AC26" s="45" t="n">
        <v>-999</v>
      </c>
      <c r="AD26" s="45" t="n">
        <v>-999</v>
      </c>
      <c r="AE26" s="45" t="n">
        <v>-999</v>
      </c>
      <c r="AF26" s="45" t="n">
        <v>-999</v>
      </c>
      <c r="AG26" s="45" t="n">
        <v>-999</v>
      </c>
      <c r="AH26" s="45" t="n">
        <v>-999</v>
      </c>
      <c r="AI26" s="45" t="n">
        <v>-999</v>
      </c>
      <c r="AJ26" s="45" t="n">
        <v>-999</v>
      </c>
      <c r="AK26" s="45" t="n">
        <v>-999</v>
      </c>
      <c r="AL26" s="18"/>
    </row>
    <row r="27" customFormat="false" ht="13.2" hidden="false" customHeight="false" outlineLevel="0" collapsed="false">
      <c r="A27" s="47"/>
      <c r="B27" s="18"/>
      <c r="C27" s="18"/>
      <c r="H27" s="16"/>
      <c r="I27" s="23" t="str">
        <f aca="false">IF(AND(H27&gt;0,K27&gt;0,L27&gt;0,J27=""),(K27*L27*2/3*(2/3*9.81)^0.5*$B$5*(H27/100)^1.5)*1000,"")</f>
        <v/>
      </c>
      <c r="J27" s="24" t="str">
        <f aca="false">IF(H27="","",IF(AND(A$23="",A$24=""),IF(H27&gt;$B$10,"Ekki er hægt að reikna rennsli fyrir svo háa vatnshæð",IF(H27&lt;$B$9,"Ekki er hægt að reikna rennsli fyrir svo lága vatnshæð",IF(AND(H27&gt;0,OR(K27=0,L27=0)),"Ekki er hægt að reikna rennsli fyrir þessa vatnshæð",""))),"Ekki er hægt að reikna rennsli fyrir þetta yfirfall"))</f>
        <v/>
      </c>
      <c r="K27" s="12" t="str">
        <f aca="false">IF(H27&gt;0,IF((VLOOKUP(0.01*H27/$B$6,$N$24:$AK$57,MAX(2,INT((H27/(H27+$B$7))/0.025)-11),TRUE())+(VLOOKUP(0.01*H27/$B$6,$N$24:$AK$57,MAX(2,INT((H27/(H27+$B$7))/0.025)-10),TRUE())-VLOOKUP(0.01*H27/$B$6,$N$24:$AK$57,MAX(2,INT((H27/(H27+$B$7))/0.025)-11),TRUE()))*(H27/(H27+$B$7)-INT((H27/(H27+$B$7))/0.025)*0.025)/0.025+(VLOOKUP(0.01*H27/$B$6+0.05,$N$24:$AK$57,MAX(2,INT((H27/(H27+$B$7))/0.025)-11),TRUE())-VLOOKUP(0.01*H27/$B$6,$N$24:$AK$57,MAX(2,INT((H27/(H27+$B$7))/0.025)-11),TRUE()))*(0.01*H27/$B$6-INT((0.01*H27/$B$6)/0.05)*0.05)/0.05)&gt;0,0.848*(VLOOKUP(0.01*H27/$B$6,$N$24:$AK$57,MAX(2,INT((H27/(H27+$B$7))/0.025)-11),TRUE())+(VLOOKUP(0.01*H27/$B$6,$N$24:$AK$57,MAX(2,INT((H27/(H27+$B$7))/0.025)-10),TRUE())-VLOOKUP(0.01*H27/$B$6,$N$24:$AK$57,MAX(2,INT((H27/(H27+$B$7))/0.025)-11),TRUE()))*(H27/(H27+$B$7)-INT((H27/(H27+$B$7))/0.025)*0.025)/0.025+(VLOOKUP(0.01*H27/$B$6+0.05,$N$24:$AK$57,MAX(2,INT((H27/(H27+$B$7))/0.025)-11),TRUE())-VLOOKUP(0.01*H27/$B$6,$N$24:$AK$57,MAX(2,INT((H27/(H27+$B$7))/0.025)-11),TRUE()))*(0.01*H27/$B$6-INT((0.01*H27/$B$6)/0.05)*0.05)/0.05),0),"")</f>
        <v/>
      </c>
      <c r="L27" s="34" t="str">
        <f aca="false">IF(H27&gt;0,IF(K27&gt;0,LOOKUP(K27*H27*$B$5/((H27+$B$7)*$B$4),$N$4:$N$19,$O$4:$O$19)+(LOOKUP(K27*H27*$B$5/((H27+$B$7)*$B$4)+0.05,$N$4:$N$19,$O$4:$O$19)-LOOKUP(K27*H27*$B$5/((H27+$B$7)*$B$4),$N$4:$N$19,$O$4:$O$19))*(K27*H27*$B$5/((H27+$B$7)*$B$4)-INT(K27*H27*$B$5/((H27+$B$7)*$B$4)/0.05)*0.05)/0.05,0),"")</f>
        <v/>
      </c>
      <c r="M27" s="12"/>
      <c r="N27" s="12" t="n">
        <v>0.15</v>
      </c>
      <c r="O27" s="45" t="n">
        <v>1</v>
      </c>
      <c r="P27" s="45" t="n">
        <v>1</v>
      </c>
      <c r="Q27" s="45" t="n">
        <v>1.006</v>
      </c>
      <c r="R27" s="45" t="n">
        <v>1.012</v>
      </c>
      <c r="S27" s="45" t="n">
        <f aca="false">(R27+T27)/2</f>
        <v>1.017</v>
      </c>
      <c r="T27" s="45" t="n">
        <v>1.022</v>
      </c>
      <c r="U27" s="45" t="n">
        <f aca="false">(T27+V27)/2</f>
        <v>1.027</v>
      </c>
      <c r="V27" s="45" t="n">
        <v>1.032</v>
      </c>
      <c r="W27" s="45" t="n">
        <f aca="false">(V27+X27)/2</f>
        <v>1.038</v>
      </c>
      <c r="X27" s="45" t="n">
        <v>1.044</v>
      </c>
      <c r="Y27" s="45" t="n">
        <f aca="false">(X27+Z27)/2</f>
        <v>1.051</v>
      </c>
      <c r="Z27" s="45" t="n">
        <v>1.058</v>
      </c>
      <c r="AA27" s="45" t="n">
        <v>-999</v>
      </c>
      <c r="AB27" s="45" t="n">
        <v>-999</v>
      </c>
      <c r="AC27" s="45" t="n">
        <v>-999</v>
      </c>
      <c r="AD27" s="45" t="n">
        <v>-999</v>
      </c>
      <c r="AE27" s="45" t="n">
        <v>-999</v>
      </c>
      <c r="AF27" s="45" t="n">
        <v>-999</v>
      </c>
      <c r="AG27" s="45" t="n">
        <v>-999</v>
      </c>
      <c r="AH27" s="45" t="n">
        <v>-999</v>
      </c>
      <c r="AI27" s="45" t="n">
        <v>-999</v>
      </c>
      <c r="AJ27" s="45" t="n">
        <v>-999</v>
      </c>
      <c r="AK27" s="45" t="n">
        <v>-999</v>
      </c>
      <c r="AL27" s="18"/>
    </row>
    <row r="28" customFormat="false" ht="13.2" hidden="false" customHeight="false" outlineLevel="0" collapsed="false">
      <c r="A28" s="18"/>
      <c r="B28" s="18"/>
      <c r="C28" s="18"/>
      <c r="I28" s="23" t="str">
        <f aca="false">IF(AND(H28&gt;0,K28&gt;0,L28&gt;0,J28=""),(K28*L28*2/3*(2/3*9.81)^0.5*$B$5*(H28/100)^1.5)*1000,"")</f>
        <v/>
      </c>
      <c r="J28" s="24" t="str">
        <f aca="false">IF(H28="","",IF(AND(A$23="",A$24=""),IF(H28&gt;$B$10,"Ekki er hægt að reikna rennsli fyrir svo háa vatnshæð",IF(H28&lt;$B$9,"Ekki er hægt að reikna rennsli fyrir svo lága vatnshæð",IF(AND(H28&gt;0,OR(K28=0,L28=0)),"Ekki er hægt að reikna rennsli fyrir þessa vatnshæð",""))),"Ekki er hægt að reikna rennsli fyrir þetta yfirfall"))</f>
        <v/>
      </c>
      <c r="K28" s="12" t="str">
        <f aca="false">IF(H28&gt;0,IF((VLOOKUP(0.01*H28/$B$6,$N$24:$AK$57,MAX(2,INT((H28/(H28+$B$7))/0.025)-11),TRUE())+(VLOOKUP(0.01*H28/$B$6,$N$24:$AK$57,MAX(2,INT((H28/(H28+$B$7))/0.025)-10),TRUE())-VLOOKUP(0.01*H28/$B$6,$N$24:$AK$57,MAX(2,INT((H28/(H28+$B$7))/0.025)-11),TRUE()))*(H28/(H28+$B$7)-INT((H28/(H28+$B$7))/0.025)*0.025)/0.025+(VLOOKUP(0.01*H28/$B$6+0.05,$N$24:$AK$57,MAX(2,INT((H28/(H28+$B$7))/0.025)-11),TRUE())-VLOOKUP(0.01*H28/$B$6,$N$24:$AK$57,MAX(2,INT((H28/(H28+$B$7))/0.025)-11),TRUE()))*(0.01*H28/$B$6-INT((0.01*H28/$B$6)/0.05)*0.05)/0.05)&gt;0,0.848*(VLOOKUP(0.01*H28/$B$6,$N$24:$AK$57,MAX(2,INT((H28/(H28+$B$7))/0.025)-11),TRUE())+(VLOOKUP(0.01*H28/$B$6,$N$24:$AK$57,MAX(2,INT((H28/(H28+$B$7))/0.025)-10),TRUE())-VLOOKUP(0.01*H28/$B$6,$N$24:$AK$57,MAX(2,INT((H28/(H28+$B$7))/0.025)-11),TRUE()))*(H28/(H28+$B$7)-INT((H28/(H28+$B$7))/0.025)*0.025)/0.025+(VLOOKUP(0.01*H28/$B$6+0.05,$N$24:$AK$57,MAX(2,INT((H28/(H28+$B$7))/0.025)-11),TRUE())-VLOOKUP(0.01*H28/$B$6,$N$24:$AK$57,MAX(2,INT((H28/(H28+$B$7))/0.025)-11),TRUE()))*(0.01*H28/$B$6-INT((0.01*H28/$B$6)/0.05)*0.05)/0.05),0),"")</f>
        <v/>
      </c>
      <c r="L28" s="34" t="str">
        <f aca="false">IF(H28&gt;0,IF(K28&gt;0,LOOKUP(K28*H28*$B$5/((H28+$B$7)*$B$4),$N$4:$N$19,$O$4:$O$19)+(LOOKUP(K28*H28*$B$5/((H28+$B$7)*$B$4)+0.05,$N$4:$N$19,$O$4:$O$19)-LOOKUP(K28*H28*$B$5/((H28+$B$7)*$B$4),$N$4:$N$19,$O$4:$O$19))*(K28*H28*$B$5/((H28+$B$7)*$B$4)-INT(K28*H28*$B$5/((H28+$B$7)*$B$4)/0.05)*0.05)/0.05,0),"")</f>
        <v/>
      </c>
      <c r="M28" s="12"/>
      <c r="N28" s="12" t="n">
        <v>0.2</v>
      </c>
      <c r="O28" s="45" t="n">
        <v>1</v>
      </c>
      <c r="P28" s="45" t="n">
        <v>1</v>
      </c>
      <c r="Q28" s="45" t="n">
        <v>1.006</v>
      </c>
      <c r="R28" s="45" t="n">
        <v>1.012</v>
      </c>
      <c r="S28" s="45" t="n">
        <f aca="false">(R28+T28)/2</f>
        <v>1.017</v>
      </c>
      <c r="T28" s="45" t="n">
        <v>1.022</v>
      </c>
      <c r="U28" s="45" t="n">
        <f aca="false">(T28+V28)/2</f>
        <v>1.027</v>
      </c>
      <c r="V28" s="45" t="n">
        <v>1.032</v>
      </c>
      <c r="W28" s="45" t="n">
        <f aca="false">(V28+X28)/2</f>
        <v>1.038</v>
      </c>
      <c r="X28" s="45" t="n">
        <v>1.044</v>
      </c>
      <c r="Y28" s="45" t="n">
        <f aca="false">(X28+Z28)/2</f>
        <v>1.051</v>
      </c>
      <c r="Z28" s="45" t="n">
        <v>1.058</v>
      </c>
      <c r="AA28" s="45" t="n">
        <v>-999</v>
      </c>
      <c r="AB28" s="45" t="n">
        <v>-999</v>
      </c>
      <c r="AC28" s="45" t="n">
        <v>-999</v>
      </c>
      <c r="AD28" s="45" t="n">
        <v>-999</v>
      </c>
      <c r="AE28" s="45" t="n">
        <v>-999</v>
      </c>
      <c r="AF28" s="45" t="n">
        <v>-999</v>
      </c>
      <c r="AG28" s="45" t="n">
        <v>-999</v>
      </c>
      <c r="AH28" s="45" t="n">
        <v>-999</v>
      </c>
      <c r="AI28" s="45" t="n">
        <v>-999</v>
      </c>
      <c r="AJ28" s="45" t="n">
        <v>-999</v>
      </c>
      <c r="AK28" s="45" t="n">
        <v>-999</v>
      </c>
      <c r="AL28" s="18"/>
    </row>
    <row r="29" customFormat="false" ht="13.2" hidden="false" customHeight="false" outlineLevel="0" collapsed="false">
      <c r="A29" s="18"/>
      <c r="B29" s="18"/>
      <c r="C29" s="18"/>
      <c r="I29" s="23" t="str">
        <f aca="false">IF(AND(H29&gt;0,K29&gt;0,L29&gt;0,J29=""),(K29*L29*2/3*(2/3*9.81)^0.5*$B$5*(H29/100)^1.5)*1000,"")</f>
        <v/>
      </c>
      <c r="J29" s="24" t="str">
        <f aca="false">IF(H29="","",IF(AND(A$23="",A$24=""),IF(H29&gt;$B$10,"Ekki er hægt að reikna rennsli fyrir svo háa vatnshæð",IF(H29&lt;$B$9,"Ekki er hægt að reikna rennsli fyrir svo lága vatnshæð",IF(AND(H29&gt;0,OR(K29=0,L29=0)),"Ekki er hægt að reikna rennsli fyrir þessa vatnshæð",""))),"Ekki er hægt að reikna rennsli fyrir þetta yfirfall"))</f>
        <v/>
      </c>
      <c r="K29" s="12" t="str">
        <f aca="false">IF(H29&gt;0,IF((VLOOKUP(0.01*H29/$B$6,$N$24:$AK$57,MAX(2,INT((H29/(H29+$B$7))/0.025)-11),TRUE())+(VLOOKUP(0.01*H29/$B$6,$N$24:$AK$57,MAX(2,INT((H29/(H29+$B$7))/0.025)-10),TRUE())-VLOOKUP(0.01*H29/$B$6,$N$24:$AK$57,MAX(2,INT((H29/(H29+$B$7))/0.025)-11),TRUE()))*(H29/(H29+$B$7)-INT((H29/(H29+$B$7))/0.025)*0.025)/0.025+(VLOOKUP(0.01*H29/$B$6+0.05,$N$24:$AK$57,MAX(2,INT((H29/(H29+$B$7))/0.025)-11),TRUE())-VLOOKUP(0.01*H29/$B$6,$N$24:$AK$57,MAX(2,INT((H29/(H29+$B$7))/0.025)-11),TRUE()))*(0.01*H29/$B$6-INT((0.01*H29/$B$6)/0.05)*0.05)/0.05)&gt;0,0.848*(VLOOKUP(0.01*H29/$B$6,$N$24:$AK$57,MAX(2,INT((H29/(H29+$B$7))/0.025)-11),TRUE())+(VLOOKUP(0.01*H29/$B$6,$N$24:$AK$57,MAX(2,INT((H29/(H29+$B$7))/0.025)-10),TRUE())-VLOOKUP(0.01*H29/$B$6,$N$24:$AK$57,MAX(2,INT((H29/(H29+$B$7))/0.025)-11),TRUE()))*(H29/(H29+$B$7)-INT((H29/(H29+$B$7))/0.025)*0.025)/0.025+(VLOOKUP(0.01*H29/$B$6+0.05,$N$24:$AK$57,MAX(2,INT((H29/(H29+$B$7))/0.025)-11),TRUE())-VLOOKUP(0.01*H29/$B$6,$N$24:$AK$57,MAX(2,INT((H29/(H29+$B$7))/0.025)-11),TRUE()))*(0.01*H29/$B$6-INT((0.01*H29/$B$6)/0.05)*0.05)/0.05),0),"")</f>
        <v/>
      </c>
      <c r="L29" s="34" t="str">
        <f aca="false">IF(H29&gt;0,IF(K29&gt;0,LOOKUP(K29*H29*$B$5/((H29+$B$7)*$B$4),$N$4:$N$19,$O$4:$O$19)+(LOOKUP(K29*H29*$B$5/((H29+$B$7)*$B$4)+0.05,$N$4:$N$19,$O$4:$O$19)-LOOKUP(K29*H29*$B$5/((H29+$B$7)*$B$4),$N$4:$N$19,$O$4:$O$19))*(K29*H29*$B$5/((H29+$B$7)*$B$4)-INT(K29*H29*$B$5/((H29+$B$7)*$B$4)/0.05)*0.05)/0.05,0),"")</f>
        <v/>
      </c>
      <c r="M29" s="12"/>
      <c r="N29" s="12" t="n">
        <v>0.25</v>
      </c>
      <c r="O29" s="45" t="n">
        <v>1</v>
      </c>
      <c r="P29" s="45" t="n">
        <v>1</v>
      </c>
      <c r="Q29" s="45" t="n">
        <v>1.006</v>
      </c>
      <c r="R29" s="45" t="n">
        <v>1.012</v>
      </c>
      <c r="S29" s="45" t="n">
        <f aca="false">(R29+T29)/2</f>
        <v>1.017</v>
      </c>
      <c r="T29" s="45" t="n">
        <v>1.022</v>
      </c>
      <c r="U29" s="45" t="n">
        <f aca="false">(T29+V29)/2</f>
        <v>1.027</v>
      </c>
      <c r="V29" s="45" t="n">
        <v>1.032</v>
      </c>
      <c r="W29" s="45" t="n">
        <f aca="false">(V29+X29)/2</f>
        <v>1.038</v>
      </c>
      <c r="X29" s="45" t="n">
        <v>1.044</v>
      </c>
      <c r="Y29" s="45" t="n">
        <f aca="false">(X29+Z29)/2</f>
        <v>1.051</v>
      </c>
      <c r="Z29" s="45" t="n">
        <v>1.058</v>
      </c>
      <c r="AA29" s="45" t="n">
        <v>-999</v>
      </c>
      <c r="AB29" s="45" t="n">
        <v>-999</v>
      </c>
      <c r="AC29" s="45" t="n">
        <v>-999</v>
      </c>
      <c r="AD29" s="45" t="n">
        <v>-999</v>
      </c>
      <c r="AE29" s="45" t="n">
        <v>-999</v>
      </c>
      <c r="AF29" s="45" t="n">
        <v>-999</v>
      </c>
      <c r="AG29" s="45" t="n">
        <v>-999</v>
      </c>
      <c r="AH29" s="45" t="n">
        <v>-999</v>
      </c>
      <c r="AI29" s="45" t="n">
        <v>-999</v>
      </c>
      <c r="AJ29" s="45" t="n">
        <v>-999</v>
      </c>
      <c r="AK29" s="45" t="n">
        <v>-999</v>
      </c>
      <c r="AL29" s="18"/>
    </row>
    <row r="30" customFormat="false" ht="13.2" hidden="false" customHeight="false" outlineLevel="0" collapsed="false">
      <c r="A30" s="18"/>
      <c r="B30" s="18"/>
      <c r="C30" s="18"/>
      <c r="I30" s="23" t="str">
        <f aca="false">IF(AND(H30&gt;0,K30&gt;0,L30&gt;0,J30=""),(K30*L30*2/3*(2/3*9.81)^0.5*$B$5*(H30/100)^1.5)*1000,"")</f>
        <v/>
      </c>
      <c r="J30" s="24" t="str">
        <f aca="false">IF(H30="","",IF(AND(A$23="",A$24=""),IF(H30&gt;$B$10,"Ekki er hægt að reikna rennsli fyrir svo háa vatnshæð",IF(H30&lt;$B$9,"Ekki er hægt að reikna rennsli fyrir svo lága vatnshæð",IF(AND(H30&gt;0,OR(K30=0,L30=0)),"Ekki er hægt að reikna rennsli fyrir þessa vatnshæð",""))),"Ekki er hægt að reikna rennsli fyrir þetta yfirfall"))</f>
        <v/>
      </c>
      <c r="K30" s="12" t="str">
        <f aca="false">IF(H30&gt;0,IF((VLOOKUP(0.01*H30/$B$6,$N$24:$AK$57,MAX(2,INT((H30/(H30+$B$7))/0.025)-11),TRUE())+(VLOOKUP(0.01*H30/$B$6,$N$24:$AK$57,MAX(2,INT((H30/(H30+$B$7))/0.025)-10),TRUE())-VLOOKUP(0.01*H30/$B$6,$N$24:$AK$57,MAX(2,INT((H30/(H30+$B$7))/0.025)-11),TRUE()))*(H30/(H30+$B$7)-INT((H30/(H30+$B$7))/0.025)*0.025)/0.025+(VLOOKUP(0.01*H30/$B$6+0.05,$N$24:$AK$57,MAX(2,INT((H30/(H30+$B$7))/0.025)-11),TRUE())-VLOOKUP(0.01*H30/$B$6,$N$24:$AK$57,MAX(2,INT((H30/(H30+$B$7))/0.025)-11),TRUE()))*(0.01*H30/$B$6-INT((0.01*H30/$B$6)/0.05)*0.05)/0.05)&gt;0,0.848*(VLOOKUP(0.01*H30/$B$6,$N$24:$AK$57,MAX(2,INT((H30/(H30+$B$7))/0.025)-11),TRUE())+(VLOOKUP(0.01*H30/$B$6,$N$24:$AK$57,MAX(2,INT((H30/(H30+$B$7))/0.025)-10),TRUE())-VLOOKUP(0.01*H30/$B$6,$N$24:$AK$57,MAX(2,INT((H30/(H30+$B$7))/0.025)-11),TRUE()))*(H30/(H30+$B$7)-INT((H30/(H30+$B$7))/0.025)*0.025)/0.025+(VLOOKUP(0.01*H30/$B$6+0.05,$N$24:$AK$57,MAX(2,INT((H30/(H30+$B$7))/0.025)-11),TRUE())-VLOOKUP(0.01*H30/$B$6,$N$24:$AK$57,MAX(2,INT((H30/(H30+$B$7))/0.025)-11),TRUE()))*(0.01*H30/$B$6-INT((0.01*H30/$B$6)/0.05)*0.05)/0.05),0),"")</f>
        <v/>
      </c>
      <c r="L30" s="34" t="str">
        <f aca="false">IF(H30&gt;0,IF(K30&gt;0,LOOKUP(K30*H30*$B$5/((H30+$B$7)*$B$4),$N$4:$N$19,$O$4:$O$19)+(LOOKUP(K30*H30*$B$5/((H30+$B$7)*$B$4)+0.05,$N$4:$N$19,$O$4:$O$19)-LOOKUP(K30*H30*$B$5/((H30+$B$7)*$B$4),$N$4:$N$19,$O$4:$O$19))*(K30*H30*$B$5/((H30+$B$7)*$B$4)-INT(K30*H30*$B$5/((H30+$B$7)*$B$4)/0.05)*0.05)/0.05,0),"")</f>
        <v/>
      </c>
      <c r="M30" s="12"/>
      <c r="N30" s="12" t="n">
        <v>0.3</v>
      </c>
      <c r="O30" s="45" t="n">
        <v>1</v>
      </c>
      <c r="P30" s="45" t="n">
        <v>1</v>
      </c>
      <c r="Q30" s="45" t="n">
        <v>1.006</v>
      </c>
      <c r="R30" s="45" t="n">
        <v>1.012</v>
      </c>
      <c r="S30" s="45" t="n">
        <f aca="false">(R30+T30)/2</f>
        <v>1.017</v>
      </c>
      <c r="T30" s="45" t="n">
        <v>1.022</v>
      </c>
      <c r="U30" s="45" t="n">
        <f aca="false">(T30+V30)/2</f>
        <v>1.027</v>
      </c>
      <c r="V30" s="45" t="n">
        <v>1.032</v>
      </c>
      <c r="W30" s="45" t="n">
        <f aca="false">(V30+X30)/2</f>
        <v>1.038</v>
      </c>
      <c r="X30" s="45" t="n">
        <v>1.044</v>
      </c>
      <c r="Y30" s="45" t="n">
        <f aca="false">(X30+Z30)/2</f>
        <v>1.051</v>
      </c>
      <c r="Z30" s="45" t="n">
        <v>1.058</v>
      </c>
      <c r="AA30" s="45" t="n">
        <v>-999</v>
      </c>
      <c r="AB30" s="45" t="n">
        <v>-999</v>
      </c>
      <c r="AC30" s="45" t="n">
        <v>-999</v>
      </c>
      <c r="AD30" s="45" t="n">
        <v>-999</v>
      </c>
      <c r="AE30" s="45" t="n">
        <v>-999</v>
      </c>
      <c r="AF30" s="45" t="n">
        <v>-999</v>
      </c>
      <c r="AG30" s="45" t="n">
        <v>-999</v>
      </c>
      <c r="AH30" s="45" t="n">
        <v>-999</v>
      </c>
      <c r="AI30" s="45" t="n">
        <v>-999</v>
      </c>
      <c r="AJ30" s="45" t="n">
        <v>-999</v>
      </c>
      <c r="AK30" s="45" t="n">
        <v>-999</v>
      </c>
      <c r="AL30" s="18"/>
    </row>
    <row r="31" customFormat="false" ht="13.2" hidden="false" customHeight="false" outlineLevel="0" collapsed="false">
      <c r="A31" s="18"/>
      <c r="B31" s="18"/>
      <c r="C31" s="18"/>
      <c r="I31" s="23" t="str">
        <f aca="false">IF(AND(H31&gt;0,K31&gt;0,L31&gt;0,J31=""),(K31*L31*2/3*(2/3*9.81)^0.5*$B$5*(H31/100)^1.5)*1000,"")</f>
        <v/>
      </c>
      <c r="J31" s="24" t="str">
        <f aca="false">IF(H31="","",IF(AND(A$23="",A$24=""),IF(H31&gt;$B$10,"Ekki er hægt að reikna rennsli fyrir svo háa vatnshæð",IF(H31&lt;$B$9,"Ekki er hægt að reikna rennsli fyrir svo lága vatnshæð",IF(AND(H31&gt;0,OR(K31=0,L31=0)),"Ekki er hægt að reikna rennsli fyrir þessa vatnshæð",""))),"Ekki er hægt að reikna rennsli fyrir þetta yfirfall"))</f>
        <v/>
      </c>
      <c r="K31" s="12" t="str">
        <f aca="false">IF(H31&gt;0,IF((VLOOKUP(0.01*H31/$B$6,$N$24:$AK$57,MAX(2,INT((H31/(H31+$B$7))/0.025)-11),TRUE())+(VLOOKUP(0.01*H31/$B$6,$N$24:$AK$57,MAX(2,INT((H31/(H31+$B$7))/0.025)-10),TRUE())-VLOOKUP(0.01*H31/$B$6,$N$24:$AK$57,MAX(2,INT((H31/(H31+$B$7))/0.025)-11),TRUE()))*(H31/(H31+$B$7)-INT((H31/(H31+$B$7))/0.025)*0.025)/0.025+(VLOOKUP(0.01*H31/$B$6+0.05,$N$24:$AK$57,MAX(2,INT((H31/(H31+$B$7))/0.025)-11),TRUE())-VLOOKUP(0.01*H31/$B$6,$N$24:$AK$57,MAX(2,INT((H31/(H31+$B$7))/0.025)-11),TRUE()))*(0.01*H31/$B$6-INT((0.01*H31/$B$6)/0.05)*0.05)/0.05)&gt;0,0.848*(VLOOKUP(0.01*H31/$B$6,$N$24:$AK$57,MAX(2,INT((H31/(H31+$B$7))/0.025)-11),TRUE())+(VLOOKUP(0.01*H31/$B$6,$N$24:$AK$57,MAX(2,INT((H31/(H31+$B$7))/0.025)-10),TRUE())-VLOOKUP(0.01*H31/$B$6,$N$24:$AK$57,MAX(2,INT((H31/(H31+$B$7))/0.025)-11),TRUE()))*(H31/(H31+$B$7)-INT((H31/(H31+$B$7))/0.025)*0.025)/0.025+(VLOOKUP(0.01*H31/$B$6+0.05,$N$24:$AK$57,MAX(2,INT((H31/(H31+$B$7))/0.025)-11),TRUE())-VLOOKUP(0.01*H31/$B$6,$N$24:$AK$57,MAX(2,INT((H31/(H31+$B$7))/0.025)-11),TRUE()))*(0.01*H31/$B$6-INT((0.01*H31/$B$6)/0.05)*0.05)/0.05),0),"")</f>
        <v/>
      </c>
      <c r="L31" s="34" t="str">
        <f aca="false">IF(H31&gt;0,IF(K31&gt;0,LOOKUP(K31*H31*$B$5/((H31+$B$7)*$B$4),$N$4:$N$19,$O$4:$O$19)+(LOOKUP(K31*H31*$B$5/((H31+$B$7)*$B$4)+0.05,$N$4:$N$19,$O$4:$O$19)-LOOKUP(K31*H31*$B$5/((H31+$B$7)*$B$4),$N$4:$N$19,$O$4:$O$19))*(K31*H31*$B$5/((H31+$B$7)*$B$4)-INT(K31*H31*$B$5/((H31+$B$7)*$B$4)/0.05)*0.05)/0.05,0),"")</f>
        <v/>
      </c>
      <c r="M31" s="12"/>
      <c r="N31" s="12" t="n">
        <v>0.35</v>
      </c>
      <c r="O31" s="45" t="n">
        <v>1</v>
      </c>
      <c r="P31" s="45" t="n">
        <v>1</v>
      </c>
      <c r="Q31" s="45" t="n">
        <v>1.007</v>
      </c>
      <c r="R31" s="45" t="n">
        <v>1.012</v>
      </c>
      <c r="S31" s="45" t="n">
        <f aca="false">(R31+T31)/2</f>
        <v>1.0175</v>
      </c>
      <c r="T31" s="45" t="n">
        <v>1.023</v>
      </c>
      <c r="U31" s="45" t="n">
        <f aca="false">(T31+V31)/2</f>
        <v>1.028</v>
      </c>
      <c r="V31" s="45" t="n">
        <v>1.033</v>
      </c>
      <c r="W31" s="45" t="n">
        <f aca="false">(V31+X31)/2</f>
        <v>1.0385</v>
      </c>
      <c r="X31" s="45" t="n">
        <v>1.044</v>
      </c>
      <c r="Y31" s="45" t="n">
        <f aca="false">(X31+Z31)/2</f>
        <v>1.0515</v>
      </c>
      <c r="Z31" s="45" t="n">
        <v>1.059</v>
      </c>
      <c r="AA31" s="45" t="n">
        <v>-999</v>
      </c>
      <c r="AB31" s="45" t="n">
        <v>-999</v>
      </c>
      <c r="AC31" s="45" t="n">
        <v>-999</v>
      </c>
      <c r="AD31" s="45" t="n">
        <v>-999</v>
      </c>
      <c r="AE31" s="45" t="n">
        <v>-999</v>
      </c>
      <c r="AF31" s="45" t="n">
        <v>-999</v>
      </c>
      <c r="AG31" s="45" t="n">
        <v>-999</v>
      </c>
      <c r="AH31" s="45" t="n">
        <v>-999</v>
      </c>
      <c r="AI31" s="45" t="n">
        <v>-999</v>
      </c>
      <c r="AJ31" s="45" t="n">
        <v>-999</v>
      </c>
      <c r="AK31" s="45" t="n">
        <v>-999</v>
      </c>
      <c r="AL31" s="18"/>
    </row>
    <row r="32" customFormat="false" ht="13.2" hidden="false" customHeight="false" outlineLevel="0" collapsed="false">
      <c r="A32" s="18"/>
      <c r="B32" s="18"/>
      <c r="C32" s="18"/>
      <c r="I32" s="23" t="str">
        <f aca="false">IF(AND(H32&gt;0,K32&gt;0,L32&gt;0,J32=""),(K32*L32*2/3*(2/3*9.81)^0.5*$B$5*(H32/100)^1.5)*1000,"")</f>
        <v/>
      </c>
      <c r="J32" s="24" t="str">
        <f aca="false">IF(H32="","",IF(AND(A$23="",A$24=""),IF(H32&gt;$B$10,"Ekki er hægt að reikna rennsli fyrir svo háa vatnshæð",IF(H32&lt;$B$9,"Ekki er hægt að reikna rennsli fyrir svo lága vatnshæð",IF(AND(H32&gt;0,OR(K32=0,L32=0)),"Ekki er hægt að reikna rennsli fyrir þessa vatnshæð",""))),"Ekki er hægt að reikna rennsli fyrir þetta yfirfall"))</f>
        <v/>
      </c>
      <c r="K32" s="12" t="str">
        <f aca="false">IF(H32&gt;0,IF((VLOOKUP(0.01*H32/$B$6,$N$24:$AK$57,MAX(2,INT((H32/(H32+$B$7))/0.025)-11),TRUE())+(VLOOKUP(0.01*H32/$B$6,$N$24:$AK$57,MAX(2,INT((H32/(H32+$B$7))/0.025)-10),TRUE())-VLOOKUP(0.01*H32/$B$6,$N$24:$AK$57,MAX(2,INT((H32/(H32+$B$7))/0.025)-11),TRUE()))*(H32/(H32+$B$7)-INT((H32/(H32+$B$7))/0.025)*0.025)/0.025+(VLOOKUP(0.01*H32/$B$6+0.05,$N$24:$AK$57,MAX(2,INT((H32/(H32+$B$7))/0.025)-11),TRUE())-VLOOKUP(0.01*H32/$B$6,$N$24:$AK$57,MAX(2,INT((H32/(H32+$B$7))/0.025)-11),TRUE()))*(0.01*H32/$B$6-INT((0.01*H32/$B$6)/0.05)*0.05)/0.05)&gt;0,0.848*(VLOOKUP(0.01*H32/$B$6,$N$24:$AK$57,MAX(2,INT((H32/(H32+$B$7))/0.025)-11),TRUE())+(VLOOKUP(0.01*H32/$B$6,$N$24:$AK$57,MAX(2,INT((H32/(H32+$B$7))/0.025)-10),TRUE())-VLOOKUP(0.01*H32/$B$6,$N$24:$AK$57,MAX(2,INT((H32/(H32+$B$7))/0.025)-11),TRUE()))*(H32/(H32+$B$7)-INT((H32/(H32+$B$7))/0.025)*0.025)/0.025+(VLOOKUP(0.01*H32/$B$6+0.05,$N$24:$AK$57,MAX(2,INT((H32/(H32+$B$7))/0.025)-11),TRUE())-VLOOKUP(0.01*H32/$B$6,$N$24:$AK$57,MAX(2,INT((H32/(H32+$B$7))/0.025)-11),TRUE()))*(0.01*H32/$B$6-INT((0.01*H32/$B$6)/0.05)*0.05)/0.05),0),"")</f>
        <v/>
      </c>
      <c r="L32" s="34" t="str">
        <f aca="false">IF(H32&gt;0,IF(K32&gt;0,LOOKUP(K32*H32*$B$5/((H32+$B$7)*$B$4),$N$4:$N$19,$O$4:$O$19)+(LOOKUP(K32*H32*$B$5/((H32+$B$7)*$B$4)+0.05,$N$4:$N$19,$O$4:$O$19)-LOOKUP(K32*H32*$B$5/((H32+$B$7)*$B$4),$N$4:$N$19,$O$4:$O$19))*(K32*H32*$B$5/((H32+$B$7)*$B$4)-INT(K32*H32*$B$5/((H32+$B$7)*$B$4)/0.05)*0.05)/0.05,0),"")</f>
        <v/>
      </c>
      <c r="M32" s="12"/>
      <c r="N32" s="12" t="n">
        <v>0.4</v>
      </c>
      <c r="O32" s="45" t="n">
        <v>1.003</v>
      </c>
      <c r="P32" s="45" t="n">
        <v>1.003</v>
      </c>
      <c r="Q32" s="45" t="n">
        <v>1.009</v>
      </c>
      <c r="R32" s="45" t="n">
        <v>1.014</v>
      </c>
      <c r="S32" s="45" t="n">
        <f aca="false">(R32+T32)/2</f>
        <v>1.0195</v>
      </c>
      <c r="T32" s="45" t="n">
        <v>1.025</v>
      </c>
      <c r="U32" s="45" t="n">
        <f aca="false">(T32+V32)/2</f>
        <v>1.03</v>
      </c>
      <c r="V32" s="45" t="n">
        <v>1.035</v>
      </c>
      <c r="W32" s="45" t="n">
        <f aca="false">(V32+X32)/2</f>
        <v>1.041</v>
      </c>
      <c r="X32" s="45" t="n">
        <v>1.047</v>
      </c>
      <c r="Y32" s="45" t="n">
        <f aca="false">(X32+Z32)/2</f>
        <v>1.054</v>
      </c>
      <c r="Z32" s="45" t="n">
        <v>1.061</v>
      </c>
      <c r="AA32" s="45" t="n">
        <v>-999</v>
      </c>
      <c r="AB32" s="45" t="n">
        <v>-999</v>
      </c>
      <c r="AC32" s="45" t="n">
        <v>-999</v>
      </c>
      <c r="AD32" s="45" t="n">
        <v>-999</v>
      </c>
      <c r="AE32" s="45" t="n">
        <v>-999</v>
      </c>
      <c r="AF32" s="45" t="n">
        <v>-999</v>
      </c>
      <c r="AG32" s="45" t="n">
        <v>-999</v>
      </c>
      <c r="AH32" s="45" t="n">
        <v>-999</v>
      </c>
      <c r="AI32" s="45" t="n">
        <v>-999</v>
      </c>
      <c r="AJ32" s="45" t="n">
        <v>-999</v>
      </c>
      <c r="AK32" s="45" t="n">
        <v>-999</v>
      </c>
      <c r="AL32" s="18"/>
    </row>
    <row r="33" customFormat="false" ht="13.2" hidden="false" customHeight="false" outlineLevel="0" collapsed="false">
      <c r="A33" s="18"/>
      <c r="B33" s="18"/>
      <c r="C33" s="18"/>
      <c r="I33" s="23" t="str">
        <f aca="false">IF(AND(H33&gt;0,K33&gt;0,L33&gt;0,J33=""),(K33*L33*2/3*(2/3*9.81)^0.5*$B$5*(H33/100)^1.5)*1000,"")</f>
        <v/>
      </c>
      <c r="J33" s="24" t="str">
        <f aca="false">IF(H33="","",IF(AND(A$23="",A$24=""),IF(H33&gt;$B$10,"Ekki er hægt að reikna rennsli fyrir svo háa vatnshæð",IF(H33&lt;$B$9,"Ekki er hægt að reikna rennsli fyrir svo lága vatnshæð",IF(AND(H33&gt;0,OR(K33=0,L33=0)),"Ekki er hægt að reikna rennsli fyrir þessa vatnshæð",""))),"Ekki er hægt að reikna rennsli fyrir þetta yfirfall"))</f>
        <v/>
      </c>
      <c r="K33" s="12" t="str">
        <f aca="false">IF(H33&gt;0,IF((VLOOKUP(0.01*H33/$B$6,$N$24:$AK$57,MAX(2,INT((H33/(H33+$B$7))/0.025)-11),TRUE())+(VLOOKUP(0.01*H33/$B$6,$N$24:$AK$57,MAX(2,INT((H33/(H33+$B$7))/0.025)-10),TRUE())-VLOOKUP(0.01*H33/$B$6,$N$24:$AK$57,MAX(2,INT((H33/(H33+$B$7))/0.025)-11),TRUE()))*(H33/(H33+$B$7)-INT((H33/(H33+$B$7))/0.025)*0.025)/0.025+(VLOOKUP(0.01*H33/$B$6+0.05,$N$24:$AK$57,MAX(2,INT((H33/(H33+$B$7))/0.025)-11),TRUE())-VLOOKUP(0.01*H33/$B$6,$N$24:$AK$57,MAX(2,INT((H33/(H33+$B$7))/0.025)-11),TRUE()))*(0.01*H33/$B$6-INT((0.01*H33/$B$6)/0.05)*0.05)/0.05)&gt;0,0.848*(VLOOKUP(0.01*H33/$B$6,$N$24:$AK$57,MAX(2,INT((H33/(H33+$B$7))/0.025)-11),TRUE())+(VLOOKUP(0.01*H33/$B$6,$N$24:$AK$57,MAX(2,INT((H33/(H33+$B$7))/0.025)-10),TRUE())-VLOOKUP(0.01*H33/$B$6,$N$24:$AK$57,MAX(2,INT((H33/(H33+$B$7))/0.025)-11),TRUE()))*(H33/(H33+$B$7)-INT((H33/(H33+$B$7))/0.025)*0.025)/0.025+(VLOOKUP(0.01*H33/$B$6+0.05,$N$24:$AK$57,MAX(2,INT((H33/(H33+$B$7))/0.025)-11),TRUE())-VLOOKUP(0.01*H33/$B$6,$N$24:$AK$57,MAX(2,INT((H33/(H33+$B$7))/0.025)-11),TRUE()))*(0.01*H33/$B$6-INT((0.01*H33/$B$6)/0.05)*0.05)/0.05),0),"")</f>
        <v/>
      </c>
      <c r="L33" s="34" t="str">
        <f aca="false">IF(H33&gt;0,IF(K33&gt;0,LOOKUP(K33*H33*$B$5/((H33+$B$7)*$B$4),$N$4:$N$19,$O$4:$O$19)+(LOOKUP(K33*H33*$B$5/((H33+$B$7)*$B$4)+0.05,$N$4:$N$19,$O$4:$O$19)-LOOKUP(K33*H33*$B$5/((H33+$B$7)*$B$4),$N$4:$N$19,$O$4:$O$19))*(K33*H33*$B$5/((H33+$B$7)*$B$4)-INT(K33*H33*$B$5/((H33+$B$7)*$B$4)/0.05)*0.05)/0.05,0),"")</f>
        <v/>
      </c>
      <c r="M33" s="12"/>
      <c r="N33" s="12" t="n">
        <v>0.45</v>
      </c>
      <c r="O33" s="45" t="n">
        <v>1.007</v>
      </c>
      <c r="P33" s="45" t="n">
        <v>1.007</v>
      </c>
      <c r="Q33" s="45" t="n">
        <v>1.014</v>
      </c>
      <c r="R33" s="45" t="n">
        <v>1.019</v>
      </c>
      <c r="S33" s="45" t="n">
        <f aca="false">(R33+T33)/2</f>
        <v>1.0245</v>
      </c>
      <c r="T33" s="45" t="n">
        <v>1.03</v>
      </c>
      <c r="U33" s="45" t="n">
        <f aca="false">(T33+V33)/2</f>
        <v>1.035</v>
      </c>
      <c r="V33" s="45" t="n">
        <v>1.04</v>
      </c>
      <c r="W33" s="45" t="n">
        <f aca="false">(V33+X33)/2</f>
        <v>1.046</v>
      </c>
      <c r="X33" s="45" t="n">
        <v>1.052</v>
      </c>
      <c r="Y33" s="45" t="n">
        <f aca="false">(X33+Z33)/2</f>
        <v>1.059</v>
      </c>
      <c r="Z33" s="45" t="n">
        <v>1.066</v>
      </c>
      <c r="AA33" s="45" t="n">
        <v>-999</v>
      </c>
      <c r="AB33" s="45" t="n">
        <v>-999</v>
      </c>
      <c r="AC33" s="45" t="n">
        <v>-999</v>
      </c>
      <c r="AD33" s="45" t="n">
        <v>-999</v>
      </c>
      <c r="AE33" s="45" t="n">
        <v>-999</v>
      </c>
      <c r="AF33" s="45" t="n">
        <v>-999</v>
      </c>
      <c r="AG33" s="45" t="n">
        <v>-999</v>
      </c>
      <c r="AH33" s="45" t="n">
        <v>-999</v>
      </c>
      <c r="AI33" s="45" t="n">
        <v>-999</v>
      </c>
      <c r="AJ33" s="45" t="n">
        <v>-999</v>
      </c>
      <c r="AK33" s="45" t="n">
        <v>-999</v>
      </c>
      <c r="AL33" s="18"/>
    </row>
    <row r="34" customFormat="false" ht="13.2" hidden="false" customHeight="false" outlineLevel="0" collapsed="false">
      <c r="A34" s="18"/>
      <c r="B34" s="18"/>
      <c r="C34" s="18"/>
      <c r="I34" s="23" t="str">
        <f aca="false">IF(AND(H34&gt;0,K34&gt;0,L34&gt;0,J34=""),(K34*L34*2/3*(2/3*9.81)^0.5*$B$5*(H34/100)^1.5)*1000,"")</f>
        <v/>
      </c>
      <c r="J34" s="24" t="str">
        <f aca="false">IF(H34="","",IF(AND(A$23="",A$24=""),IF(H34&gt;$B$10,"Ekki er hægt að reikna rennsli fyrir svo háa vatnshæð",IF(H34&lt;$B$9,"Ekki er hægt að reikna rennsli fyrir svo lága vatnshæð",IF(AND(H34&gt;0,OR(K34=0,L34=0)),"Ekki er hægt að reikna rennsli fyrir þessa vatnshæð",""))),"Ekki er hægt að reikna rennsli fyrir þetta yfirfall"))</f>
        <v/>
      </c>
      <c r="K34" s="12" t="str">
        <f aca="false">IF(H34&gt;0,IF((VLOOKUP(0.01*H34/$B$6,$N$24:$AK$57,MAX(2,INT((H34/(H34+$B$7))/0.025)-11),TRUE())+(VLOOKUP(0.01*H34/$B$6,$N$24:$AK$57,MAX(2,INT((H34/(H34+$B$7))/0.025)-10),TRUE())-VLOOKUP(0.01*H34/$B$6,$N$24:$AK$57,MAX(2,INT((H34/(H34+$B$7))/0.025)-11),TRUE()))*(H34/(H34+$B$7)-INT((H34/(H34+$B$7))/0.025)*0.025)/0.025+(VLOOKUP(0.01*H34/$B$6+0.05,$N$24:$AK$57,MAX(2,INT((H34/(H34+$B$7))/0.025)-11),TRUE())-VLOOKUP(0.01*H34/$B$6,$N$24:$AK$57,MAX(2,INT((H34/(H34+$B$7))/0.025)-11),TRUE()))*(0.01*H34/$B$6-INT((0.01*H34/$B$6)/0.05)*0.05)/0.05)&gt;0,0.848*(VLOOKUP(0.01*H34/$B$6,$N$24:$AK$57,MAX(2,INT((H34/(H34+$B$7))/0.025)-11),TRUE())+(VLOOKUP(0.01*H34/$B$6,$N$24:$AK$57,MAX(2,INT((H34/(H34+$B$7))/0.025)-10),TRUE())-VLOOKUP(0.01*H34/$B$6,$N$24:$AK$57,MAX(2,INT((H34/(H34+$B$7))/0.025)-11),TRUE()))*(H34/(H34+$B$7)-INT((H34/(H34+$B$7))/0.025)*0.025)/0.025+(VLOOKUP(0.01*H34/$B$6+0.05,$N$24:$AK$57,MAX(2,INT((H34/(H34+$B$7))/0.025)-11),TRUE())-VLOOKUP(0.01*H34/$B$6,$N$24:$AK$57,MAX(2,INT((H34/(H34+$B$7))/0.025)-11),TRUE()))*(0.01*H34/$B$6-INT((0.01*H34/$B$6)/0.05)*0.05)/0.05),0),"")</f>
        <v/>
      </c>
      <c r="L34" s="34" t="str">
        <f aca="false">IF(H34&gt;0,IF(K34&gt;0,LOOKUP(K34*H34*$B$5/((H34+$B$7)*$B$4),$N$4:$N$19,$O$4:$O$19)+(LOOKUP(K34*H34*$B$5/((H34+$B$7)*$B$4)+0.05,$N$4:$N$19,$O$4:$O$19)-LOOKUP(K34*H34*$B$5/((H34+$B$7)*$B$4),$N$4:$N$19,$O$4:$O$19))*(K34*H34*$B$5/((H34+$B$7)*$B$4)-INT(K34*H34*$B$5/((H34+$B$7)*$B$4)/0.05)*0.05)/0.05,0),"")</f>
        <v/>
      </c>
      <c r="M34" s="12"/>
      <c r="N34" s="12" t="n">
        <v>0.5</v>
      </c>
      <c r="O34" s="45" t="n">
        <v>1.015</v>
      </c>
      <c r="P34" s="45" t="n">
        <v>1.015</v>
      </c>
      <c r="Q34" s="45" t="n">
        <v>1.02</v>
      </c>
      <c r="R34" s="45" t="n">
        <v>1.026</v>
      </c>
      <c r="S34" s="45" t="n">
        <f aca="false">(R34+T34)/2</f>
        <v>1.0315</v>
      </c>
      <c r="T34" s="45" t="n">
        <v>1.037</v>
      </c>
      <c r="U34" s="45" t="n">
        <f aca="false">(T34+V34)/2</f>
        <v>1.042</v>
      </c>
      <c r="V34" s="45" t="n">
        <v>1.047</v>
      </c>
      <c r="W34" s="45" t="n">
        <f aca="false">(V34+X34)/2</f>
        <v>1.053</v>
      </c>
      <c r="X34" s="45" t="n">
        <v>1.059</v>
      </c>
      <c r="Y34" s="45" t="n">
        <f aca="false">(X34+Z34)/2</f>
        <v>1.0665</v>
      </c>
      <c r="Z34" s="45" t="n">
        <v>1.074</v>
      </c>
      <c r="AA34" s="45" t="n">
        <v>-999</v>
      </c>
      <c r="AB34" s="45" t="n">
        <v>-999</v>
      </c>
      <c r="AC34" s="45" t="n">
        <v>-999</v>
      </c>
      <c r="AD34" s="45" t="n">
        <v>-999</v>
      </c>
      <c r="AE34" s="45" t="n">
        <v>-999</v>
      </c>
      <c r="AF34" s="45" t="n">
        <v>-999</v>
      </c>
      <c r="AG34" s="45" t="n">
        <v>-999</v>
      </c>
      <c r="AH34" s="45" t="n">
        <v>-999</v>
      </c>
      <c r="AI34" s="45" t="n">
        <v>-999</v>
      </c>
      <c r="AJ34" s="45" t="n">
        <v>-999</v>
      </c>
      <c r="AK34" s="45" t="n">
        <v>-999</v>
      </c>
      <c r="AL34" s="18"/>
    </row>
    <row r="35" customFormat="false" ht="13.2" hidden="false" customHeight="false" outlineLevel="0" collapsed="false">
      <c r="A35" s="18"/>
      <c r="B35" s="18"/>
      <c r="C35" s="18"/>
      <c r="I35" s="23" t="str">
        <f aca="false">IF(AND(H35&gt;0,K35&gt;0,L35&gt;0,J35=""),(K35*L35*2/3*(2/3*9.81)^0.5*$B$5*(H35/100)^1.5)*1000,"")</f>
        <v/>
      </c>
      <c r="J35" s="24" t="str">
        <f aca="false">IF(H35="","",IF(AND(A$23="",A$24=""),IF(H35&gt;$B$10,"Ekki er hægt að reikna rennsli fyrir svo háa vatnshæð",IF(H35&lt;$B$9,"Ekki er hægt að reikna rennsli fyrir svo lága vatnshæð",IF(AND(H35&gt;0,OR(K35=0,L35=0)),"Ekki er hægt að reikna rennsli fyrir þessa vatnshæð",""))),"Ekki er hægt að reikna rennsli fyrir þetta yfirfall"))</f>
        <v/>
      </c>
      <c r="K35" s="12" t="str">
        <f aca="false">IF(H35&gt;0,IF((VLOOKUP(0.01*H35/$B$6,$N$24:$AK$57,MAX(2,INT((H35/(H35+$B$7))/0.025)-11),TRUE())+(VLOOKUP(0.01*H35/$B$6,$N$24:$AK$57,MAX(2,INT((H35/(H35+$B$7))/0.025)-10),TRUE())-VLOOKUP(0.01*H35/$B$6,$N$24:$AK$57,MAX(2,INT((H35/(H35+$B$7))/0.025)-11),TRUE()))*(H35/(H35+$B$7)-INT((H35/(H35+$B$7))/0.025)*0.025)/0.025+(VLOOKUP(0.01*H35/$B$6+0.05,$N$24:$AK$57,MAX(2,INT((H35/(H35+$B$7))/0.025)-11),TRUE())-VLOOKUP(0.01*H35/$B$6,$N$24:$AK$57,MAX(2,INT((H35/(H35+$B$7))/0.025)-11),TRUE()))*(0.01*H35/$B$6-INT((0.01*H35/$B$6)/0.05)*0.05)/0.05)&gt;0,0.848*(VLOOKUP(0.01*H35/$B$6,$N$24:$AK$57,MAX(2,INT((H35/(H35+$B$7))/0.025)-11),TRUE())+(VLOOKUP(0.01*H35/$B$6,$N$24:$AK$57,MAX(2,INT((H35/(H35+$B$7))/0.025)-10),TRUE())-VLOOKUP(0.01*H35/$B$6,$N$24:$AK$57,MAX(2,INT((H35/(H35+$B$7))/0.025)-11),TRUE()))*(H35/(H35+$B$7)-INT((H35/(H35+$B$7))/0.025)*0.025)/0.025+(VLOOKUP(0.01*H35/$B$6+0.05,$N$24:$AK$57,MAX(2,INT((H35/(H35+$B$7))/0.025)-11),TRUE())-VLOOKUP(0.01*H35/$B$6,$N$24:$AK$57,MAX(2,INT((H35/(H35+$B$7))/0.025)-11),TRUE()))*(0.01*H35/$B$6-INT((0.01*H35/$B$6)/0.05)*0.05)/0.05),0),"")</f>
        <v/>
      </c>
      <c r="L35" s="34" t="str">
        <f aca="false">IF(H35&gt;0,IF(K35&gt;0,LOOKUP(K35*H35*$B$5/((H35+$B$7)*$B$4),$N$4:$N$19,$O$4:$O$19)+(LOOKUP(K35*H35*$B$5/((H35+$B$7)*$B$4)+0.05,$N$4:$N$19,$O$4:$O$19)-LOOKUP(K35*H35*$B$5/((H35+$B$7)*$B$4),$N$4:$N$19,$O$4:$O$19))*(K35*H35*$B$5/((H35+$B$7)*$B$4)-INT(K35*H35*$B$5/((H35+$B$7)*$B$4)/0.05)*0.05)/0.05,0),"")</f>
        <v/>
      </c>
      <c r="M35" s="12"/>
      <c r="N35" s="12" t="n">
        <v>0.55</v>
      </c>
      <c r="O35" s="45" t="n">
        <v>1.023</v>
      </c>
      <c r="P35" s="45" t="n">
        <v>1.023</v>
      </c>
      <c r="Q35" s="45" t="n">
        <v>1.029</v>
      </c>
      <c r="R35" s="45" t="n">
        <v>1.035</v>
      </c>
      <c r="S35" s="45" t="n">
        <f aca="false">(R35+T35)/2</f>
        <v>1.0405</v>
      </c>
      <c r="T35" s="45" t="n">
        <v>1.046</v>
      </c>
      <c r="U35" s="45" t="n">
        <f aca="false">(T35+V35)/2</f>
        <v>1.051</v>
      </c>
      <c r="V35" s="45" t="n">
        <v>1.056</v>
      </c>
      <c r="W35" s="45" t="n">
        <f aca="false">(V35+X35)/2</f>
        <v>1.062</v>
      </c>
      <c r="X35" s="45" t="n">
        <v>1.068</v>
      </c>
      <c r="Y35" s="45" t="n">
        <f aca="false">(X35+Z35)/2</f>
        <v>1.0755</v>
      </c>
      <c r="Z35" s="45" t="n">
        <v>1.083</v>
      </c>
      <c r="AA35" s="45" t="n">
        <v>-999</v>
      </c>
      <c r="AB35" s="45" t="n">
        <v>-999</v>
      </c>
      <c r="AC35" s="45" t="n">
        <v>-999</v>
      </c>
      <c r="AD35" s="45" t="n">
        <v>-999</v>
      </c>
      <c r="AE35" s="45" t="n">
        <v>-999</v>
      </c>
      <c r="AF35" s="45" t="n">
        <v>-999</v>
      </c>
      <c r="AG35" s="45" t="n">
        <v>-999</v>
      </c>
      <c r="AH35" s="45" t="n">
        <v>-999</v>
      </c>
      <c r="AI35" s="45" t="n">
        <v>-999</v>
      </c>
      <c r="AJ35" s="45" t="n">
        <v>-999</v>
      </c>
      <c r="AK35" s="45" t="n">
        <v>-999</v>
      </c>
      <c r="AL35" s="18"/>
    </row>
    <row r="36" customFormat="false" ht="13.2" hidden="false" customHeight="false" outlineLevel="0" collapsed="false">
      <c r="A36" s="18"/>
      <c r="B36" s="18"/>
      <c r="C36" s="18"/>
      <c r="I36" s="23" t="str">
        <f aca="false">IF(AND(H36&gt;0,K36&gt;0,L36&gt;0,J36=""),(K36*L36*2/3*(2/3*9.81)^0.5*$B$5*(H36/100)^1.5)*1000,"")</f>
        <v/>
      </c>
      <c r="J36" s="24" t="str">
        <f aca="false">IF(H36="","",IF(AND(A$23="",A$24=""),IF(H36&gt;$B$10,"Ekki er hægt að reikna rennsli fyrir svo háa vatnshæð",IF(H36&lt;$B$9,"Ekki er hægt að reikna rennsli fyrir svo lága vatnshæð",IF(AND(H36&gt;0,OR(K36=0,L36=0)),"Ekki er hægt að reikna rennsli fyrir þessa vatnshæð",""))),"Ekki er hægt að reikna rennsli fyrir þetta yfirfall"))</f>
        <v/>
      </c>
      <c r="K36" s="12" t="str">
        <f aca="false">IF(H36&gt;0,IF((VLOOKUP(0.01*H36/$B$6,$N$24:$AK$57,MAX(2,INT((H36/(H36+$B$7))/0.025)-11),TRUE())+(VLOOKUP(0.01*H36/$B$6,$N$24:$AK$57,MAX(2,INT((H36/(H36+$B$7))/0.025)-10),TRUE())-VLOOKUP(0.01*H36/$B$6,$N$24:$AK$57,MAX(2,INT((H36/(H36+$B$7))/0.025)-11),TRUE()))*(H36/(H36+$B$7)-INT((H36/(H36+$B$7))/0.025)*0.025)/0.025+(VLOOKUP(0.01*H36/$B$6+0.05,$N$24:$AK$57,MAX(2,INT((H36/(H36+$B$7))/0.025)-11),TRUE())-VLOOKUP(0.01*H36/$B$6,$N$24:$AK$57,MAX(2,INT((H36/(H36+$B$7))/0.025)-11),TRUE()))*(0.01*H36/$B$6-INT((0.01*H36/$B$6)/0.05)*0.05)/0.05)&gt;0,0.848*(VLOOKUP(0.01*H36/$B$6,$N$24:$AK$57,MAX(2,INT((H36/(H36+$B$7))/0.025)-11),TRUE())+(VLOOKUP(0.01*H36/$B$6,$N$24:$AK$57,MAX(2,INT((H36/(H36+$B$7))/0.025)-10),TRUE())-VLOOKUP(0.01*H36/$B$6,$N$24:$AK$57,MAX(2,INT((H36/(H36+$B$7))/0.025)-11),TRUE()))*(H36/(H36+$B$7)-INT((H36/(H36+$B$7))/0.025)*0.025)/0.025+(VLOOKUP(0.01*H36/$B$6+0.05,$N$24:$AK$57,MAX(2,INT((H36/(H36+$B$7))/0.025)-11),TRUE())-VLOOKUP(0.01*H36/$B$6,$N$24:$AK$57,MAX(2,INT((H36/(H36+$B$7))/0.025)-11),TRUE()))*(0.01*H36/$B$6-INT((0.01*H36/$B$6)/0.05)*0.05)/0.05),0),"")</f>
        <v/>
      </c>
      <c r="L36" s="34" t="str">
        <f aca="false">IF(H36&gt;0,IF(K36&gt;0,LOOKUP(K36*H36*$B$5/((H36+$B$7)*$B$4),$N$4:$N$19,$O$4:$O$19)+(LOOKUP(K36*H36*$B$5/((H36+$B$7)*$B$4)+0.05,$N$4:$N$19,$O$4:$O$19)-LOOKUP(K36*H36*$B$5/((H36+$B$7)*$B$4),$N$4:$N$19,$O$4:$O$19))*(K36*H36*$B$5/((H36+$B$7)*$B$4)-INT(K36*H36*$B$5/((H36+$B$7)*$B$4)/0.05)*0.05)/0.05,0),"")</f>
        <v/>
      </c>
      <c r="M36" s="12"/>
      <c r="N36" s="12" t="n">
        <v>0.6</v>
      </c>
      <c r="O36" s="45" t="n">
        <v>1.034</v>
      </c>
      <c r="P36" s="45" t="n">
        <v>1.034</v>
      </c>
      <c r="Q36" s="45" t="n">
        <v>1.04</v>
      </c>
      <c r="R36" s="45" t="n">
        <v>1.045</v>
      </c>
      <c r="S36" s="45" t="n">
        <f aca="false">(R36+T36)/2</f>
        <v>1.0505</v>
      </c>
      <c r="T36" s="45" t="n">
        <v>1.056</v>
      </c>
      <c r="U36" s="45" t="n">
        <f aca="false">(T36+V36)/2</f>
        <v>1.0615</v>
      </c>
      <c r="V36" s="45" t="n">
        <v>1.067</v>
      </c>
      <c r="W36" s="45" t="n">
        <f aca="false">(V36+X36)/2</f>
        <v>1.073</v>
      </c>
      <c r="X36" s="45" t="n">
        <v>1.079</v>
      </c>
      <c r="Y36" s="45" t="n">
        <f aca="false">(X36+Z36)/2</f>
        <v>1.086</v>
      </c>
      <c r="Z36" s="45" t="n">
        <v>1.093</v>
      </c>
      <c r="AA36" s="45" t="n">
        <v>-999</v>
      </c>
      <c r="AB36" s="45" t="n">
        <v>-999</v>
      </c>
      <c r="AC36" s="45" t="n">
        <v>-999</v>
      </c>
      <c r="AD36" s="45" t="n">
        <v>-999</v>
      </c>
      <c r="AE36" s="45" t="n">
        <v>-999</v>
      </c>
      <c r="AF36" s="45" t="n">
        <v>-999</v>
      </c>
      <c r="AG36" s="45" t="n">
        <v>-999</v>
      </c>
      <c r="AH36" s="45" t="n">
        <v>-999</v>
      </c>
      <c r="AI36" s="45" t="n">
        <v>-999</v>
      </c>
      <c r="AJ36" s="45" t="n">
        <v>-999</v>
      </c>
      <c r="AK36" s="45" t="n">
        <v>-999</v>
      </c>
      <c r="AL36" s="18"/>
    </row>
    <row r="37" customFormat="false" ht="13.2" hidden="false" customHeight="false" outlineLevel="0" collapsed="false">
      <c r="A37" s="18"/>
      <c r="B37" s="18"/>
      <c r="C37" s="18"/>
      <c r="I37" s="23" t="str">
        <f aca="false">IF(AND(H37&gt;0,K37&gt;0,L37&gt;0,J37=""),(K37*L37*2/3*(2/3*9.81)^0.5*$B$5*(H37/100)^1.5)*1000,"")</f>
        <v/>
      </c>
      <c r="J37" s="24" t="str">
        <f aca="false">IF(H37="","",IF(AND(A$23="",A$24=""),IF(H37&gt;$B$10,"Ekki er hægt að reikna rennsli fyrir svo háa vatnshæð",IF(H37&lt;$B$9,"Ekki er hægt að reikna rennsli fyrir svo lága vatnshæð",IF(AND(H37&gt;0,OR(K37=0,L37=0)),"Ekki er hægt að reikna rennsli fyrir þessa vatnshæð",""))),"Ekki er hægt að reikna rennsli fyrir þetta yfirfall"))</f>
        <v/>
      </c>
      <c r="K37" s="12" t="str">
        <f aca="false">IF(H37&gt;0,IF((VLOOKUP(0.01*H37/$B$6,$N$24:$AK$57,MAX(2,INT((H37/(H37+$B$7))/0.025)-11),TRUE())+(VLOOKUP(0.01*H37/$B$6,$N$24:$AK$57,MAX(2,INT((H37/(H37+$B$7))/0.025)-10),TRUE())-VLOOKUP(0.01*H37/$B$6,$N$24:$AK$57,MAX(2,INT((H37/(H37+$B$7))/0.025)-11),TRUE()))*(H37/(H37+$B$7)-INT((H37/(H37+$B$7))/0.025)*0.025)/0.025+(VLOOKUP(0.01*H37/$B$6+0.05,$N$24:$AK$57,MAX(2,INT((H37/(H37+$B$7))/0.025)-11),TRUE())-VLOOKUP(0.01*H37/$B$6,$N$24:$AK$57,MAX(2,INT((H37/(H37+$B$7))/0.025)-11),TRUE()))*(0.01*H37/$B$6-INT((0.01*H37/$B$6)/0.05)*0.05)/0.05)&gt;0,0.848*(VLOOKUP(0.01*H37/$B$6,$N$24:$AK$57,MAX(2,INT((H37/(H37+$B$7))/0.025)-11),TRUE())+(VLOOKUP(0.01*H37/$B$6,$N$24:$AK$57,MAX(2,INT((H37/(H37+$B$7))/0.025)-10),TRUE())-VLOOKUP(0.01*H37/$B$6,$N$24:$AK$57,MAX(2,INT((H37/(H37+$B$7))/0.025)-11),TRUE()))*(H37/(H37+$B$7)-INT((H37/(H37+$B$7))/0.025)*0.025)/0.025+(VLOOKUP(0.01*H37/$B$6+0.05,$N$24:$AK$57,MAX(2,INT((H37/(H37+$B$7))/0.025)-11),TRUE())-VLOOKUP(0.01*H37/$B$6,$N$24:$AK$57,MAX(2,INT((H37/(H37+$B$7))/0.025)-11),TRUE()))*(0.01*H37/$B$6-INT((0.01*H37/$B$6)/0.05)*0.05)/0.05),0),"")</f>
        <v/>
      </c>
      <c r="L37" s="34" t="str">
        <f aca="false">IF(H37&gt;0,IF(K37&gt;0,LOOKUP(K37*H37*$B$5/((H37+$B$7)*$B$4),$N$4:$N$19,$O$4:$O$19)+(LOOKUP(K37*H37*$B$5/((H37+$B$7)*$B$4)+0.05,$N$4:$N$19,$O$4:$O$19)-LOOKUP(K37*H37*$B$5/((H37+$B$7)*$B$4),$N$4:$N$19,$O$4:$O$19))*(K37*H37*$B$5/((H37+$B$7)*$B$4)-INT(K37*H37*$B$5/((H37+$B$7)*$B$4)/0.05)*0.05)/0.05,0),"")</f>
        <v/>
      </c>
      <c r="M37" s="12"/>
      <c r="N37" s="12" t="n">
        <v>0.65</v>
      </c>
      <c r="O37" s="45" t="n">
        <v>1.046</v>
      </c>
      <c r="P37" s="45" t="n">
        <v>1.046</v>
      </c>
      <c r="Q37" s="45" t="n">
        <v>1.052</v>
      </c>
      <c r="R37" s="45" t="n">
        <v>1.057</v>
      </c>
      <c r="S37" s="45" t="n">
        <f aca="false">(R37+T37)/2</f>
        <v>1.0625</v>
      </c>
      <c r="T37" s="45" t="n">
        <v>1.068</v>
      </c>
      <c r="U37" s="45" t="n">
        <f aca="false">(T37+V37)/2</f>
        <v>1.0735</v>
      </c>
      <c r="V37" s="45" t="n">
        <v>1.079</v>
      </c>
      <c r="W37" s="45" t="n">
        <f aca="false">(V37+X37)/2</f>
        <v>1.0855</v>
      </c>
      <c r="X37" s="45" t="n">
        <v>1.092</v>
      </c>
      <c r="Y37" s="45" t="n">
        <f aca="false">(X37+Z37)/2</f>
        <v>1.0995</v>
      </c>
      <c r="Z37" s="45" t="n">
        <v>1.107</v>
      </c>
      <c r="AA37" s="45" t="n">
        <v>-999</v>
      </c>
      <c r="AB37" s="45" t="n">
        <v>-999</v>
      </c>
      <c r="AC37" s="45" t="n">
        <v>-999</v>
      </c>
      <c r="AD37" s="45" t="n">
        <v>-999</v>
      </c>
      <c r="AE37" s="45" t="n">
        <v>-999</v>
      </c>
      <c r="AF37" s="45" t="n">
        <v>-999</v>
      </c>
      <c r="AG37" s="45" t="n">
        <v>-999</v>
      </c>
      <c r="AH37" s="45" t="n">
        <v>-999</v>
      </c>
      <c r="AI37" s="45" t="n">
        <v>-999</v>
      </c>
      <c r="AJ37" s="45" t="n">
        <v>-999</v>
      </c>
      <c r="AK37" s="45" t="n">
        <v>-999</v>
      </c>
      <c r="AL37" s="18"/>
    </row>
    <row r="38" customFormat="false" ht="13.2" hidden="false" customHeight="false" outlineLevel="0" collapsed="false">
      <c r="A38" s="18"/>
      <c r="B38" s="18"/>
      <c r="C38" s="18"/>
      <c r="I38" s="23" t="str">
        <f aca="false">IF(AND(H38&gt;0,K38&gt;0,L38&gt;0,J38=""),(K38*L38*2/3*(2/3*9.81)^0.5*$B$5*(H38/100)^1.5)*1000,"")</f>
        <v/>
      </c>
      <c r="J38" s="24" t="str">
        <f aca="false">IF(H38="","",IF(AND(A$23="",A$24=""),IF(H38&gt;$B$10,"Ekki er hægt að reikna rennsli fyrir svo háa vatnshæð",IF(H38&lt;$B$9,"Ekki er hægt að reikna rennsli fyrir svo lága vatnshæð",IF(AND(H38&gt;0,OR(K38=0,L38=0)),"Ekki er hægt að reikna rennsli fyrir þessa vatnshæð",""))),"Ekki er hægt að reikna rennsli fyrir þetta yfirfall"))</f>
        <v/>
      </c>
      <c r="K38" s="12" t="str">
        <f aca="false">IF(H38&gt;0,IF((VLOOKUP(0.01*H38/$B$6,$N$24:$AK$57,MAX(2,INT((H38/(H38+$B$7))/0.025)-11),TRUE())+(VLOOKUP(0.01*H38/$B$6,$N$24:$AK$57,MAX(2,INT((H38/(H38+$B$7))/0.025)-10),TRUE())-VLOOKUP(0.01*H38/$B$6,$N$24:$AK$57,MAX(2,INT((H38/(H38+$B$7))/0.025)-11),TRUE()))*(H38/(H38+$B$7)-INT((H38/(H38+$B$7))/0.025)*0.025)/0.025+(VLOOKUP(0.01*H38/$B$6+0.05,$N$24:$AK$57,MAX(2,INT((H38/(H38+$B$7))/0.025)-11),TRUE())-VLOOKUP(0.01*H38/$B$6,$N$24:$AK$57,MAX(2,INT((H38/(H38+$B$7))/0.025)-11),TRUE()))*(0.01*H38/$B$6-INT((0.01*H38/$B$6)/0.05)*0.05)/0.05)&gt;0,0.848*(VLOOKUP(0.01*H38/$B$6,$N$24:$AK$57,MAX(2,INT((H38/(H38+$B$7))/0.025)-11),TRUE())+(VLOOKUP(0.01*H38/$B$6,$N$24:$AK$57,MAX(2,INT((H38/(H38+$B$7))/0.025)-10),TRUE())-VLOOKUP(0.01*H38/$B$6,$N$24:$AK$57,MAX(2,INT((H38/(H38+$B$7))/0.025)-11),TRUE()))*(H38/(H38+$B$7)-INT((H38/(H38+$B$7))/0.025)*0.025)/0.025+(VLOOKUP(0.01*H38/$B$6+0.05,$N$24:$AK$57,MAX(2,INT((H38/(H38+$B$7))/0.025)-11),TRUE())-VLOOKUP(0.01*H38/$B$6,$N$24:$AK$57,MAX(2,INT((H38/(H38+$B$7))/0.025)-11),TRUE()))*(0.01*H38/$B$6-INT((0.01*H38/$B$6)/0.05)*0.05)/0.05),0),"")</f>
        <v/>
      </c>
      <c r="L38" s="34" t="str">
        <f aca="false">IF(H38&gt;0,IF(K38&gt;0,LOOKUP(K38*H38*$B$5/((H38+$B$7)*$B$4),$N$4:$N$19,$O$4:$O$19)+(LOOKUP(K38*H38*$B$5/((H38+$B$7)*$B$4)+0.05,$N$4:$N$19,$O$4:$O$19)-LOOKUP(K38*H38*$B$5/((H38+$B$7)*$B$4),$N$4:$N$19,$O$4:$O$19))*(K38*H38*$B$5/((H38+$B$7)*$B$4)-INT(K38*H38*$B$5/((H38+$B$7)*$B$4)/0.05)*0.05)/0.05,0),"")</f>
        <v/>
      </c>
      <c r="M38" s="12"/>
      <c r="N38" s="12" t="n">
        <v>0.7</v>
      </c>
      <c r="O38" s="45" t="n">
        <v>1.058</v>
      </c>
      <c r="P38" s="45" t="n">
        <v>1.058</v>
      </c>
      <c r="Q38" s="45" t="n">
        <v>1.064</v>
      </c>
      <c r="R38" s="45" t="n">
        <v>1.069</v>
      </c>
      <c r="S38" s="45" t="n">
        <f aca="false">(R38+T38)/2</f>
        <v>1.0745</v>
      </c>
      <c r="T38" s="45" t="n">
        <v>1.08</v>
      </c>
      <c r="U38" s="45" t="n">
        <f aca="false">(T38+V38)/2</f>
        <v>1.0855</v>
      </c>
      <c r="V38" s="45" t="n">
        <v>1.091</v>
      </c>
      <c r="W38" s="45" t="n">
        <f aca="false">(V38+X38)/2</f>
        <v>1.0975</v>
      </c>
      <c r="X38" s="45" t="n">
        <v>1.104</v>
      </c>
      <c r="Y38" s="45" t="n">
        <f aca="false">(X38+Z38)/2</f>
        <v>1.1115</v>
      </c>
      <c r="Z38" s="45" t="n">
        <v>1.119</v>
      </c>
      <c r="AA38" s="45" t="n">
        <v>-999</v>
      </c>
      <c r="AB38" s="45" t="n">
        <v>-999</v>
      </c>
      <c r="AC38" s="45" t="n">
        <v>-999</v>
      </c>
      <c r="AD38" s="45" t="n">
        <v>-999</v>
      </c>
      <c r="AE38" s="45" t="n">
        <v>-999</v>
      </c>
      <c r="AF38" s="45" t="n">
        <v>-999</v>
      </c>
      <c r="AG38" s="45" t="n">
        <v>-999</v>
      </c>
      <c r="AH38" s="45" t="n">
        <v>-999</v>
      </c>
      <c r="AI38" s="45" t="n">
        <v>-999</v>
      </c>
      <c r="AJ38" s="45" t="n">
        <v>-999</v>
      </c>
      <c r="AK38" s="45" t="n">
        <v>-999</v>
      </c>
      <c r="AL38" s="18"/>
    </row>
    <row r="39" customFormat="false" ht="13.2" hidden="false" customHeight="false" outlineLevel="0" collapsed="false">
      <c r="A39" s="18"/>
      <c r="B39" s="18"/>
      <c r="C39" s="18"/>
      <c r="I39" s="23" t="str">
        <f aca="false">IF(AND(H39&gt;0,K39&gt;0,L39&gt;0,J39=""),(K39*L39*2/3*(2/3*9.81)^0.5*$B$5*(H39/100)^1.5)*1000,"")</f>
        <v/>
      </c>
      <c r="J39" s="24" t="str">
        <f aca="false">IF(H39="","",IF(AND(A$23="",A$24=""),IF(H39&gt;$B$10,"Ekki er hægt að reikna rennsli fyrir svo háa vatnshæð",IF(H39&lt;$B$9,"Ekki er hægt að reikna rennsli fyrir svo lága vatnshæð",IF(AND(H39&gt;0,OR(K39=0,L39=0)),"Ekki er hægt að reikna rennsli fyrir þessa vatnshæð",""))),"Ekki er hægt að reikna rennsli fyrir þetta yfirfall"))</f>
        <v/>
      </c>
      <c r="K39" s="12" t="str">
        <f aca="false">IF(H39&gt;0,IF((VLOOKUP(0.01*H39/$B$6,$N$24:$AK$57,MAX(2,INT((H39/(H39+$B$7))/0.025)-11),TRUE())+(VLOOKUP(0.01*H39/$B$6,$N$24:$AK$57,MAX(2,INT((H39/(H39+$B$7))/0.025)-10),TRUE())-VLOOKUP(0.01*H39/$B$6,$N$24:$AK$57,MAX(2,INT((H39/(H39+$B$7))/0.025)-11),TRUE()))*(H39/(H39+$B$7)-INT((H39/(H39+$B$7))/0.025)*0.025)/0.025+(VLOOKUP(0.01*H39/$B$6+0.05,$N$24:$AK$57,MAX(2,INT((H39/(H39+$B$7))/0.025)-11),TRUE())-VLOOKUP(0.01*H39/$B$6,$N$24:$AK$57,MAX(2,INT((H39/(H39+$B$7))/0.025)-11),TRUE()))*(0.01*H39/$B$6-INT((0.01*H39/$B$6)/0.05)*0.05)/0.05)&gt;0,0.848*(VLOOKUP(0.01*H39/$B$6,$N$24:$AK$57,MAX(2,INT((H39/(H39+$B$7))/0.025)-11),TRUE())+(VLOOKUP(0.01*H39/$B$6,$N$24:$AK$57,MAX(2,INT((H39/(H39+$B$7))/0.025)-10),TRUE())-VLOOKUP(0.01*H39/$B$6,$N$24:$AK$57,MAX(2,INT((H39/(H39+$B$7))/0.025)-11),TRUE()))*(H39/(H39+$B$7)-INT((H39/(H39+$B$7))/0.025)*0.025)/0.025+(VLOOKUP(0.01*H39/$B$6+0.05,$N$24:$AK$57,MAX(2,INT((H39/(H39+$B$7))/0.025)-11),TRUE())-VLOOKUP(0.01*H39/$B$6,$N$24:$AK$57,MAX(2,INT((H39/(H39+$B$7))/0.025)-11),TRUE()))*(0.01*H39/$B$6-INT((0.01*H39/$B$6)/0.05)*0.05)/0.05),0),"")</f>
        <v/>
      </c>
      <c r="L39" s="34" t="str">
        <f aca="false">IF(H39&gt;0,IF(K39&gt;0,LOOKUP(K39*H39*$B$5/((H39+$B$7)*$B$4),$N$4:$N$19,$O$4:$O$19)+(LOOKUP(K39*H39*$B$5/((H39+$B$7)*$B$4)+0.05,$N$4:$N$19,$O$4:$O$19)-LOOKUP(K39*H39*$B$5/((H39+$B$7)*$B$4),$N$4:$N$19,$O$4:$O$19))*(K39*H39*$B$5/((H39+$B$7)*$B$4)-INT(K39*H39*$B$5/((H39+$B$7)*$B$4)/0.05)*0.05)/0.05,0),"")</f>
        <v/>
      </c>
      <c r="M39" s="12"/>
      <c r="N39" s="12" t="n">
        <v>0.75</v>
      </c>
      <c r="O39" s="45" t="n">
        <v>1.07</v>
      </c>
      <c r="P39" s="45" t="n">
        <v>1.07</v>
      </c>
      <c r="Q39" s="45" t="n">
        <v>1.076</v>
      </c>
      <c r="R39" s="45" t="n">
        <v>1.081</v>
      </c>
      <c r="S39" s="45" t="n">
        <f aca="false">(R39+T39)/2</f>
        <v>1.087</v>
      </c>
      <c r="T39" s="45" t="n">
        <v>1.093</v>
      </c>
      <c r="U39" s="45" t="n">
        <f aca="false">(T39+V39)/2</f>
        <v>1.0985</v>
      </c>
      <c r="V39" s="45" t="n">
        <v>1.104</v>
      </c>
      <c r="W39" s="45" t="n">
        <f aca="false">(V39+X39)/2</f>
        <v>1.1105</v>
      </c>
      <c r="X39" s="45" t="n">
        <v>1.117</v>
      </c>
      <c r="Y39" s="45" t="n">
        <f aca="false">(X39+Z39)/2</f>
        <v>1.124</v>
      </c>
      <c r="Z39" s="45" t="n">
        <v>1.131</v>
      </c>
      <c r="AA39" s="45" t="n">
        <v>-999</v>
      </c>
      <c r="AB39" s="45" t="n">
        <v>-999</v>
      </c>
      <c r="AC39" s="45" t="n">
        <v>-999</v>
      </c>
      <c r="AD39" s="45" t="n">
        <v>-999</v>
      </c>
      <c r="AE39" s="45" t="n">
        <v>-999</v>
      </c>
      <c r="AF39" s="45" t="n">
        <v>-999</v>
      </c>
      <c r="AG39" s="45" t="n">
        <v>-999</v>
      </c>
      <c r="AH39" s="45" t="n">
        <v>-999</v>
      </c>
      <c r="AI39" s="45" t="n">
        <v>-999</v>
      </c>
      <c r="AJ39" s="45" t="n">
        <v>-999</v>
      </c>
      <c r="AK39" s="45" t="n">
        <v>-999</v>
      </c>
      <c r="AL39" s="18"/>
    </row>
    <row r="40" customFormat="false" ht="13.2" hidden="false" customHeight="false" outlineLevel="0" collapsed="false">
      <c r="I40" s="23" t="str">
        <f aca="false">IF(AND(H40&gt;0,K40&gt;0,L40&gt;0,J40=""),(K40*L40*2/3*(2/3*9.81)^0.5*$B$5*(H40/100)^1.5)*1000,"")</f>
        <v/>
      </c>
      <c r="J40" s="24" t="str">
        <f aca="false">IF(H40="","",IF(AND(A$23="",A$24=""),IF(H40&gt;$B$10,"Ekki er hægt að reikna rennsli fyrir svo háa vatnshæð",IF(H40&lt;$B$9,"Ekki er hægt að reikna rennsli fyrir svo lága vatnshæð",IF(AND(H40&gt;0,OR(K40=0,L40=0)),"Ekki er hægt að reikna rennsli fyrir þessa vatnshæð",""))),"Ekki er hægt að reikna rennsli fyrir þetta yfirfall"))</f>
        <v/>
      </c>
      <c r="K40" s="12" t="str">
        <f aca="false">IF(H40&gt;0,IF((VLOOKUP(0.01*H40/$B$6,$N$24:$AK$57,MAX(2,INT((H40/(H40+$B$7))/0.025)-11),TRUE())+(VLOOKUP(0.01*H40/$B$6,$N$24:$AK$57,MAX(2,INT((H40/(H40+$B$7))/0.025)-10),TRUE())-VLOOKUP(0.01*H40/$B$6,$N$24:$AK$57,MAX(2,INT((H40/(H40+$B$7))/0.025)-11),TRUE()))*(H40/(H40+$B$7)-INT((H40/(H40+$B$7))/0.025)*0.025)/0.025+(VLOOKUP(0.01*H40/$B$6+0.05,$N$24:$AK$57,MAX(2,INT((H40/(H40+$B$7))/0.025)-11),TRUE())-VLOOKUP(0.01*H40/$B$6,$N$24:$AK$57,MAX(2,INT((H40/(H40+$B$7))/0.025)-11),TRUE()))*(0.01*H40/$B$6-INT((0.01*H40/$B$6)/0.05)*0.05)/0.05)&gt;0,0.848*(VLOOKUP(0.01*H40/$B$6,$N$24:$AK$57,MAX(2,INT((H40/(H40+$B$7))/0.025)-11),TRUE())+(VLOOKUP(0.01*H40/$B$6,$N$24:$AK$57,MAX(2,INT((H40/(H40+$B$7))/0.025)-10),TRUE())-VLOOKUP(0.01*H40/$B$6,$N$24:$AK$57,MAX(2,INT((H40/(H40+$B$7))/0.025)-11),TRUE()))*(H40/(H40+$B$7)-INT((H40/(H40+$B$7))/0.025)*0.025)/0.025+(VLOOKUP(0.01*H40/$B$6+0.05,$N$24:$AK$57,MAX(2,INT((H40/(H40+$B$7))/0.025)-11),TRUE())-VLOOKUP(0.01*H40/$B$6,$N$24:$AK$57,MAX(2,INT((H40/(H40+$B$7))/0.025)-11),TRUE()))*(0.01*H40/$B$6-INT((0.01*H40/$B$6)/0.05)*0.05)/0.05),0),"")</f>
        <v/>
      </c>
      <c r="L40" s="34" t="str">
        <f aca="false">IF(H40&gt;0,IF(K40&gt;0,LOOKUP(K40*H40*$B$5/((H40+$B$7)*$B$4),$N$4:$N$19,$O$4:$O$19)+(LOOKUP(K40*H40*$B$5/((H40+$B$7)*$B$4)+0.05,$N$4:$N$19,$O$4:$O$19)-LOOKUP(K40*H40*$B$5/((H40+$B$7)*$B$4),$N$4:$N$19,$O$4:$O$19))*(K40*H40*$B$5/((H40+$B$7)*$B$4)-INT(K40*H40*$B$5/((H40+$B$7)*$B$4)/0.05)*0.05)/0.05,0),"")</f>
        <v/>
      </c>
      <c r="M40" s="12"/>
      <c r="N40" s="12" t="n">
        <v>0.8</v>
      </c>
      <c r="O40" s="45" t="n">
        <v>1.08</v>
      </c>
      <c r="P40" s="45" t="n">
        <v>1.08</v>
      </c>
      <c r="Q40" s="45" t="n">
        <v>1.086</v>
      </c>
      <c r="R40" s="45" t="n">
        <v>1.092</v>
      </c>
      <c r="S40" s="45" t="n">
        <f aca="false">(R40+T40)/2</f>
        <v>1.0975</v>
      </c>
      <c r="T40" s="45" t="n">
        <v>1.103</v>
      </c>
      <c r="U40" s="45" t="n">
        <f aca="false">(T40+V40)/2</f>
        <v>1.109</v>
      </c>
      <c r="V40" s="45" t="n">
        <v>1.115</v>
      </c>
      <c r="W40" s="45" t="n">
        <f aca="false">(V40+X40)/2</f>
        <v>1.1215</v>
      </c>
      <c r="X40" s="45" t="n">
        <v>1.128</v>
      </c>
      <c r="Y40" s="45" t="n">
        <f aca="false">(X40+Z40)/2</f>
        <v>1.1355</v>
      </c>
      <c r="Z40" s="45" t="n">
        <v>1.143</v>
      </c>
      <c r="AA40" s="45" t="n">
        <v>-999</v>
      </c>
      <c r="AB40" s="45" t="n">
        <v>-999</v>
      </c>
      <c r="AC40" s="45" t="n">
        <v>-999</v>
      </c>
      <c r="AD40" s="45" t="n">
        <v>-999</v>
      </c>
      <c r="AE40" s="45" t="n">
        <v>-999</v>
      </c>
      <c r="AF40" s="45" t="n">
        <v>-999</v>
      </c>
      <c r="AG40" s="45" t="n">
        <v>-999</v>
      </c>
      <c r="AH40" s="45" t="n">
        <v>-999</v>
      </c>
      <c r="AI40" s="45" t="n">
        <v>-999</v>
      </c>
      <c r="AJ40" s="45" t="n">
        <v>-999</v>
      </c>
      <c r="AK40" s="45" t="n">
        <v>-999</v>
      </c>
      <c r="AL40" s="18"/>
    </row>
    <row r="41" customFormat="false" ht="13.2" hidden="false" customHeight="false" outlineLevel="0" collapsed="false">
      <c r="I41" s="23" t="str">
        <f aca="false">IF(AND(H41&gt;0,K41&gt;0,L41&gt;0,J41=""),(K41*L41*2/3*(2/3*9.81)^0.5*$B$5*(H41/100)^1.5)*1000,"")</f>
        <v/>
      </c>
      <c r="J41" s="24" t="str">
        <f aca="false">IF(H41="","",IF(AND(A$23="",A$24=""),IF(H41&gt;$B$10,"Ekki er hægt að reikna rennsli fyrir svo háa vatnshæð",IF(H41&lt;$B$9,"Ekki er hægt að reikna rennsli fyrir svo lága vatnshæð",IF(AND(H41&gt;0,OR(K41=0,L41=0)),"Ekki er hægt að reikna rennsli fyrir þessa vatnshæð",""))),"Ekki er hægt að reikna rennsli fyrir þetta yfirfall"))</f>
        <v/>
      </c>
      <c r="K41" s="12" t="str">
        <f aca="false">IF(H41&gt;0,IF((VLOOKUP(0.01*H41/$B$6,$N$24:$AK$57,MAX(2,INT((H41/(H41+$B$7))/0.025)-11),TRUE())+(VLOOKUP(0.01*H41/$B$6,$N$24:$AK$57,MAX(2,INT((H41/(H41+$B$7))/0.025)-10),TRUE())-VLOOKUP(0.01*H41/$B$6,$N$24:$AK$57,MAX(2,INT((H41/(H41+$B$7))/0.025)-11),TRUE()))*(H41/(H41+$B$7)-INT((H41/(H41+$B$7))/0.025)*0.025)/0.025+(VLOOKUP(0.01*H41/$B$6+0.05,$N$24:$AK$57,MAX(2,INT((H41/(H41+$B$7))/0.025)-11),TRUE())-VLOOKUP(0.01*H41/$B$6,$N$24:$AK$57,MAX(2,INT((H41/(H41+$B$7))/0.025)-11),TRUE()))*(0.01*H41/$B$6-INT((0.01*H41/$B$6)/0.05)*0.05)/0.05)&gt;0,0.848*(VLOOKUP(0.01*H41/$B$6,$N$24:$AK$57,MAX(2,INT((H41/(H41+$B$7))/0.025)-11),TRUE())+(VLOOKUP(0.01*H41/$B$6,$N$24:$AK$57,MAX(2,INT((H41/(H41+$B$7))/0.025)-10),TRUE())-VLOOKUP(0.01*H41/$B$6,$N$24:$AK$57,MAX(2,INT((H41/(H41+$B$7))/0.025)-11),TRUE()))*(H41/(H41+$B$7)-INT((H41/(H41+$B$7))/0.025)*0.025)/0.025+(VLOOKUP(0.01*H41/$B$6+0.05,$N$24:$AK$57,MAX(2,INT((H41/(H41+$B$7))/0.025)-11),TRUE())-VLOOKUP(0.01*H41/$B$6,$N$24:$AK$57,MAX(2,INT((H41/(H41+$B$7))/0.025)-11),TRUE()))*(0.01*H41/$B$6-INT((0.01*H41/$B$6)/0.05)*0.05)/0.05),0),"")</f>
        <v/>
      </c>
      <c r="L41" s="34" t="str">
        <f aca="false">IF(H41&gt;0,IF(K41&gt;0,LOOKUP(K41*H41*$B$5/((H41+$B$7)*$B$4),$N$4:$N$19,$O$4:$O$19)+(LOOKUP(K41*H41*$B$5/((H41+$B$7)*$B$4)+0.05,$N$4:$N$19,$O$4:$O$19)-LOOKUP(K41*H41*$B$5/((H41+$B$7)*$B$4),$N$4:$N$19,$O$4:$O$19))*(K41*H41*$B$5/((H41+$B$7)*$B$4)-INT(K41*H41*$B$5/((H41+$B$7)*$B$4)/0.05)*0.05)/0.05,0),"")</f>
        <v/>
      </c>
      <c r="M41" s="12"/>
      <c r="N41" s="12" t="n">
        <v>0.85</v>
      </c>
      <c r="O41" s="45" t="n">
        <v>1.088</v>
      </c>
      <c r="P41" s="45" t="n">
        <v>1.093</v>
      </c>
      <c r="Q41" s="45" t="n">
        <v>1.093</v>
      </c>
      <c r="R41" s="45" t="n">
        <v>1.099</v>
      </c>
      <c r="S41" s="45" t="n">
        <f aca="false">(R41+T41)/2</f>
        <v>1.105</v>
      </c>
      <c r="T41" s="45" t="n">
        <v>1.111</v>
      </c>
      <c r="U41" s="45" t="n">
        <f aca="false">(T41+V41)/2</f>
        <v>1.1165</v>
      </c>
      <c r="V41" s="45" t="n">
        <v>1.122</v>
      </c>
      <c r="W41" s="45" t="n">
        <f aca="false">(V41+X41)/2</f>
        <v>1.129</v>
      </c>
      <c r="X41" s="45" t="n">
        <v>1.136</v>
      </c>
      <c r="Y41" s="45" t="n">
        <f aca="false">(X41+Z41)/2</f>
        <v>1.14385</v>
      </c>
      <c r="Z41" s="45" t="n">
        <v>1.1517</v>
      </c>
      <c r="AA41" s="45" t="n">
        <v>-999</v>
      </c>
      <c r="AB41" s="45" t="n">
        <v>-999</v>
      </c>
      <c r="AC41" s="45" t="n">
        <v>-999</v>
      </c>
      <c r="AD41" s="45" t="n">
        <v>-999</v>
      </c>
      <c r="AE41" s="45" t="n">
        <v>-999</v>
      </c>
      <c r="AF41" s="45" t="n">
        <v>-999</v>
      </c>
      <c r="AG41" s="45" t="n">
        <v>-999</v>
      </c>
      <c r="AH41" s="45" t="n">
        <v>-999</v>
      </c>
      <c r="AI41" s="45" t="n">
        <v>-999</v>
      </c>
      <c r="AJ41" s="45" t="n">
        <v>-999</v>
      </c>
      <c r="AK41" s="45" t="n">
        <v>-999</v>
      </c>
      <c r="AL41" s="18"/>
    </row>
    <row r="42" customFormat="false" ht="13.2" hidden="false" customHeight="false" outlineLevel="0" collapsed="false">
      <c r="I42" s="23" t="str">
        <f aca="false">IF(AND(H42&gt;0,K42&gt;0,L42&gt;0,J42=""),(K42*L42*2/3*(2/3*9.81)^0.5*$B$5*(H42/100)^1.5)*1000,"")</f>
        <v/>
      </c>
      <c r="J42" s="24" t="str">
        <f aca="false">IF(H42="","",IF(AND(A$23="",A$24=""),IF(H42&gt;$B$10,"Ekki er hægt að reikna rennsli fyrir svo háa vatnshæð",IF(H42&lt;$B$9,"Ekki er hægt að reikna rennsli fyrir svo lága vatnshæð",IF(AND(H42&gt;0,OR(K42=0,L42=0)),"Ekki er hægt að reikna rennsli fyrir þessa vatnshæð",""))),"Ekki er hægt að reikna rennsli fyrir þetta yfirfall"))</f>
        <v/>
      </c>
      <c r="K42" s="12" t="str">
        <f aca="false">IF(H42&gt;0,IF((VLOOKUP(0.01*H42/$B$6,$N$24:$AK$57,MAX(2,INT((H42/(H42+$B$7))/0.025)-11),TRUE())+(VLOOKUP(0.01*H42/$B$6,$N$24:$AK$57,MAX(2,INT((H42/(H42+$B$7))/0.025)-10),TRUE())-VLOOKUP(0.01*H42/$B$6,$N$24:$AK$57,MAX(2,INT((H42/(H42+$B$7))/0.025)-11),TRUE()))*(H42/(H42+$B$7)-INT((H42/(H42+$B$7))/0.025)*0.025)/0.025+(VLOOKUP(0.01*H42/$B$6+0.05,$N$24:$AK$57,MAX(2,INT((H42/(H42+$B$7))/0.025)-11),TRUE())-VLOOKUP(0.01*H42/$B$6,$N$24:$AK$57,MAX(2,INT((H42/(H42+$B$7))/0.025)-11),TRUE()))*(0.01*H42/$B$6-INT((0.01*H42/$B$6)/0.05)*0.05)/0.05)&gt;0,0.848*(VLOOKUP(0.01*H42/$B$6,$N$24:$AK$57,MAX(2,INT((H42/(H42+$B$7))/0.025)-11),TRUE())+(VLOOKUP(0.01*H42/$B$6,$N$24:$AK$57,MAX(2,INT((H42/(H42+$B$7))/0.025)-10),TRUE())-VLOOKUP(0.01*H42/$B$6,$N$24:$AK$57,MAX(2,INT((H42/(H42+$B$7))/0.025)-11),TRUE()))*(H42/(H42+$B$7)-INT((H42/(H42+$B$7))/0.025)*0.025)/0.025+(VLOOKUP(0.01*H42/$B$6+0.05,$N$24:$AK$57,MAX(2,INT((H42/(H42+$B$7))/0.025)-11),TRUE())-VLOOKUP(0.01*H42/$B$6,$N$24:$AK$57,MAX(2,INT((H42/(H42+$B$7))/0.025)-11),TRUE()))*(0.01*H42/$B$6-INT((0.01*H42/$B$6)/0.05)*0.05)/0.05),0),"")</f>
        <v/>
      </c>
      <c r="L42" s="34" t="str">
        <f aca="false">IF(H42&gt;0,IF(K42&gt;0,LOOKUP(K42*H42*$B$5/((H42+$B$7)*$B$4),$N$4:$N$19,$O$4:$O$19)+(LOOKUP(K42*H42*$B$5/((H42+$B$7)*$B$4)+0.05,$N$4:$N$19,$O$4:$O$19)-LOOKUP(K42*H42*$B$5/((H42+$B$7)*$B$4),$N$4:$N$19,$O$4:$O$19))*(K42*H42*$B$5/((H42+$B$7)*$B$4)-INT(K42*H42*$B$5/((H42+$B$7)*$B$4)/0.05)*0.05)/0.05,0),"")</f>
        <v/>
      </c>
      <c r="M42" s="12"/>
      <c r="N42" s="12" t="n">
        <v>0.9</v>
      </c>
      <c r="O42" s="45" t="n">
        <v>1.108</v>
      </c>
      <c r="P42" s="45" t="n">
        <v>1.108</v>
      </c>
      <c r="Q42" s="45" t="n">
        <v>-999</v>
      </c>
      <c r="R42" s="45" t="n">
        <v>-999</v>
      </c>
      <c r="S42" s="45" t="n">
        <v>-999</v>
      </c>
      <c r="T42" s="45" t="n">
        <v>-999</v>
      </c>
      <c r="U42" s="45" t="n">
        <v>-999</v>
      </c>
      <c r="V42" s="45" t="n">
        <v>-999</v>
      </c>
      <c r="W42" s="45" t="n">
        <v>-999</v>
      </c>
      <c r="X42" s="45" t="n">
        <v>-999</v>
      </c>
      <c r="Y42" s="45" t="n">
        <v>-999</v>
      </c>
      <c r="Z42" s="45" t="n">
        <v>-999</v>
      </c>
      <c r="AA42" s="45" t="n">
        <v>-999</v>
      </c>
      <c r="AB42" s="45" t="n">
        <v>-999</v>
      </c>
      <c r="AC42" s="45" t="n">
        <v>-999</v>
      </c>
      <c r="AD42" s="45" t="n">
        <v>-999</v>
      </c>
      <c r="AE42" s="45" t="n">
        <v>-999</v>
      </c>
      <c r="AF42" s="45" t="n">
        <v>-999</v>
      </c>
      <c r="AG42" s="45" t="n">
        <v>-999</v>
      </c>
      <c r="AH42" s="45" t="n">
        <v>-999</v>
      </c>
      <c r="AI42" s="45" t="n">
        <v>-999</v>
      </c>
      <c r="AJ42" s="45" t="n">
        <v>-999</v>
      </c>
      <c r="AK42" s="45" t="n">
        <v>-999</v>
      </c>
      <c r="AL42" s="18"/>
    </row>
    <row r="43" customFormat="false" ht="13.2" hidden="false" customHeight="false" outlineLevel="0" collapsed="false">
      <c r="I43" s="23" t="str">
        <f aca="false">IF(AND(H43&gt;0,K43&gt;0,L43&gt;0,J43=""),(K43*L43*2/3*(2/3*9.81)^0.5*$B$5*(H43/100)^1.5)*1000,"")</f>
        <v/>
      </c>
      <c r="J43" s="24" t="str">
        <f aca="false">IF(H43="","",IF(AND(A$23="",A$24=""),IF(H43&gt;$B$10,"Ekki er hægt að reikna rennsli fyrir svo háa vatnshæð",IF(H43&lt;$B$9,"Ekki er hægt að reikna rennsli fyrir svo lága vatnshæð",IF(AND(H43&gt;0,OR(K43=0,L43=0)),"Ekki er hægt að reikna rennsli fyrir þessa vatnshæð",""))),"Ekki er hægt að reikna rennsli fyrir þetta yfirfall"))</f>
        <v/>
      </c>
      <c r="K43" s="12" t="str">
        <f aca="false">IF(H43&gt;0,IF((VLOOKUP(0.01*H43/$B$6,$N$24:$AK$57,MAX(2,INT((H43/(H43+$B$7))/0.025)-11),TRUE())+(VLOOKUP(0.01*H43/$B$6,$N$24:$AK$57,MAX(2,INT((H43/(H43+$B$7))/0.025)-10),TRUE())-VLOOKUP(0.01*H43/$B$6,$N$24:$AK$57,MAX(2,INT((H43/(H43+$B$7))/0.025)-11),TRUE()))*(H43/(H43+$B$7)-INT((H43/(H43+$B$7))/0.025)*0.025)/0.025+(VLOOKUP(0.01*H43/$B$6+0.05,$N$24:$AK$57,MAX(2,INT((H43/(H43+$B$7))/0.025)-11),TRUE())-VLOOKUP(0.01*H43/$B$6,$N$24:$AK$57,MAX(2,INT((H43/(H43+$B$7))/0.025)-11),TRUE()))*(0.01*H43/$B$6-INT((0.01*H43/$B$6)/0.05)*0.05)/0.05)&gt;0,0.848*(VLOOKUP(0.01*H43/$B$6,$N$24:$AK$57,MAX(2,INT((H43/(H43+$B$7))/0.025)-11),TRUE())+(VLOOKUP(0.01*H43/$B$6,$N$24:$AK$57,MAX(2,INT((H43/(H43+$B$7))/0.025)-10),TRUE())-VLOOKUP(0.01*H43/$B$6,$N$24:$AK$57,MAX(2,INT((H43/(H43+$B$7))/0.025)-11),TRUE()))*(H43/(H43+$B$7)-INT((H43/(H43+$B$7))/0.025)*0.025)/0.025+(VLOOKUP(0.01*H43/$B$6+0.05,$N$24:$AK$57,MAX(2,INT((H43/(H43+$B$7))/0.025)-11),TRUE())-VLOOKUP(0.01*H43/$B$6,$N$24:$AK$57,MAX(2,INT((H43/(H43+$B$7))/0.025)-11),TRUE()))*(0.01*H43/$B$6-INT((0.01*H43/$B$6)/0.05)*0.05)/0.05),0),"")</f>
        <v/>
      </c>
      <c r="L43" s="34" t="str">
        <f aca="false">IF(H43&gt;0,IF(K43&gt;0,LOOKUP(K43*H43*$B$5/((H43+$B$7)*$B$4),$N$4:$N$19,$O$4:$O$19)+(LOOKUP(K43*H43*$B$5/((H43+$B$7)*$B$4)+0.05,$N$4:$N$19,$O$4:$O$19)-LOOKUP(K43*H43*$B$5/((H43+$B$7)*$B$4),$N$4:$N$19,$O$4:$O$19))*(K43*H43*$B$5/((H43+$B$7)*$B$4)-INT(K43*H43*$B$5/((H43+$B$7)*$B$4)/0.05)*0.05)/0.05,0),"")</f>
        <v/>
      </c>
      <c r="M43" s="12"/>
      <c r="N43" s="12" t="n">
        <v>0.95</v>
      </c>
      <c r="O43" s="12" t="n">
        <f aca="false">(O42+O44)/2</f>
        <v>1.1205</v>
      </c>
      <c r="P43" s="12" t="n">
        <f aca="false">(P42+P44)/2</f>
        <v>1.1205</v>
      </c>
      <c r="Q43" s="45" t="n">
        <v>-999</v>
      </c>
      <c r="R43" s="45" t="n">
        <v>-999</v>
      </c>
      <c r="S43" s="45" t="n">
        <v>-999</v>
      </c>
      <c r="T43" s="45" t="n">
        <v>-999</v>
      </c>
      <c r="U43" s="45" t="n">
        <v>-999</v>
      </c>
      <c r="V43" s="45" t="n">
        <v>-999</v>
      </c>
      <c r="W43" s="45" t="n">
        <v>-999</v>
      </c>
      <c r="X43" s="45" t="n">
        <v>-999</v>
      </c>
      <c r="Y43" s="45" t="n">
        <v>-999</v>
      </c>
      <c r="Z43" s="45" t="n">
        <v>-999</v>
      </c>
      <c r="AA43" s="45" t="n">
        <v>-999</v>
      </c>
      <c r="AB43" s="45" t="n">
        <v>-999</v>
      </c>
      <c r="AC43" s="45" t="n">
        <v>-999</v>
      </c>
      <c r="AD43" s="45" t="n">
        <v>-999</v>
      </c>
      <c r="AE43" s="45" t="n">
        <v>-999</v>
      </c>
      <c r="AF43" s="45" t="n">
        <v>-999</v>
      </c>
      <c r="AG43" s="45" t="n">
        <v>-999</v>
      </c>
      <c r="AH43" s="45" t="n">
        <v>-999</v>
      </c>
      <c r="AI43" s="45" t="n">
        <v>-999</v>
      </c>
      <c r="AJ43" s="45" t="n">
        <v>-999</v>
      </c>
      <c r="AK43" s="45" t="n">
        <v>-999</v>
      </c>
      <c r="AL43" s="18"/>
    </row>
    <row r="44" customFormat="false" ht="13.2" hidden="false" customHeight="false" outlineLevel="0" collapsed="false">
      <c r="I44" s="23" t="str">
        <f aca="false">IF(AND(H44&gt;0,K44&gt;0,L44&gt;0,J44=""),(K44*L44*2/3*(2/3*9.81)^0.5*$B$5*(H44/100)^1.5)*1000,"")</f>
        <v/>
      </c>
      <c r="J44" s="24" t="str">
        <f aca="false">IF(H44="","",IF(AND(A$23="",A$24=""),IF(H44&gt;$B$10,"Ekki er hægt að reikna rennsli fyrir svo háa vatnshæð",IF(H44&lt;$B$9,"Ekki er hægt að reikna rennsli fyrir svo lága vatnshæð",IF(AND(H44&gt;0,OR(K44=0,L44=0)),"Ekki er hægt að reikna rennsli fyrir þessa vatnshæð",""))),"Ekki er hægt að reikna rennsli fyrir þetta yfirfall"))</f>
        <v/>
      </c>
      <c r="K44" s="12" t="str">
        <f aca="false">IF(H44&gt;0,IF((VLOOKUP(0.01*H44/$B$6,$N$24:$AK$57,MAX(2,INT((H44/(H44+$B$7))/0.025)-11),TRUE())+(VLOOKUP(0.01*H44/$B$6,$N$24:$AK$57,MAX(2,INT((H44/(H44+$B$7))/0.025)-10),TRUE())-VLOOKUP(0.01*H44/$B$6,$N$24:$AK$57,MAX(2,INT((H44/(H44+$B$7))/0.025)-11),TRUE()))*(H44/(H44+$B$7)-INT((H44/(H44+$B$7))/0.025)*0.025)/0.025+(VLOOKUP(0.01*H44/$B$6+0.05,$N$24:$AK$57,MAX(2,INT((H44/(H44+$B$7))/0.025)-11),TRUE())-VLOOKUP(0.01*H44/$B$6,$N$24:$AK$57,MAX(2,INT((H44/(H44+$B$7))/0.025)-11),TRUE()))*(0.01*H44/$B$6-INT((0.01*H44/$B$6)/0.05)*0.05)/0.05)&gt;0,0.848*(VLOOKUP(0.01*H44/$B$6,$N$24:$AK$57,MAX(2,INT((H44/(H44+$B$7))/0.025)-11),TRUE())+(VLOOKUP(0.01*H44/$B$6,$N$24:$AK$57,MAX(2,INT((H44/(H44+$B$7))/0.025)-10),TRUE())-VLOOKUP(0.01*H44/$B$6,$N$24:$AK$57,MAX(2,INT((H44/(H44+$B$7))/0.025)-11),TRUE()))*(H44/(H44+$B$7)-INT((H44/(H44+$B$7))/0.025)*0.025)/0.025+(VLOOKUP(0.01*H44/$B$6+0.05,$N$24:$AK$57,MAX(2,INT((H44/(H44+$B$7))/0.025)-11),TRUE())-VLOOKUP(0.01*H44/$B$6,$N$24:$AK$57,MAX(2,INT((H44/(H44+$B$7))/0.025)-11),TRUE()))*(0.01*H44/$B$6-INT((0.01*H44/$B$6)/0.05)*0.05)/0.05),0),"")</f>
        <v/>
      </c>
      <c r="L44" s="34" t="str">
        <f aca="false">IF(H44&gt;0,IF(K44&gt;0,LOOKUP(K44*H44*$B$5/((H44+$B$7)*$B$4),$N$4:$N$19,$O$4:$O$19)+(LOOKUP(K44*H44*$B$5/((H44+$B$7)*$B$4)+0.05,$N$4:$N$19,$O$4:$O$19)-LOOKUP(K44*H44*$B$5/((H44+$B$7)*$B$4),$N$4:$N$19,$O$4:$O$19))*(K44*H44*$B$5/((H44+$B$7)*$B$4)-INT(K44*H44*$B$5/((H44+$B$7)*$B$4)/0.05)*0.05)/0.05,0),"")</f>
        <v/>
      </c>
      <c r="M44" s="12"/>
      <c r="N44" s="12" t="n">
        <v>1</v>
      </c>
      <c r="O44" s="45" t="n">
        <v>1.133</v>
      </c>
      <c r="P44" s="45" t="n">
        <v>1.133</v>
      </c>
      <c r="Q44" s="45" t="n">
        <v>-999</v>
      </c>
      <c r="R44" s="45" t="n">
        <v>-999</v>
      </c>
      <c r="S44" s="45" t="n">
        <v>-999</v>
      </c>
      <c r="T44" s="45" t="n">
        <v>-999</v>
      </c>
      <c r="U44" s="45" t="n">
        <v>-999</v>
      </c>
      <c r="V44" s="45" t="n">
        <v>-999</v>
      </c>
      <c r="W44" s="45" t="n">
        <v>-999</v>
      </c>
      <c r="X44" s="45" t="n">
        <v>-999</v>
      </c>
      <c r="Y44" s="45" t="n">
        <v>-999</v>
      </c>
      <c r="Z44" s="45" t="n">
        <v>-999</v>
      </c>
      <c r="AA44" s="45" t="n">
        <v>-999</v>
      </c>
      <c r="AB44" s="45" t="n">
        <v>-999</v>
      </c>
      <c r="AC44" s="45" t="n">
        <v>-999</v>
      </c>
      <c r="AD44" s="45" t="n">
        <v>-999</v>
      </c>
      <c r="AE44" s="45" t="n">
        <v>-999</v>
      </c>
      <c r="AF44" s="45" t="n">
        <v>-999</v>
      </c>
      <c r="AG44" s="45" t="n">
        <v>-999</v>
      </c>
      <c r="AH44" s="45" t="n">
        <v>-999</v>
      </c>
      <c r="AI44" s="45" t="n">
        <v>-999</v>
      </c>
      <c r="AJ44" s="45" t="n">
        <v>-999</v>
      </c>
      <c r="AK44" s="45" t="n">
        <v>-999</v>
      </c>
      <c r="AL44" s="18"/>
    </row>
    <row r="45" customFormat="false" ht="13.2" hidden="false" customHeight="false" outlineLevel="0" collapsed="false">
      <c r="I45" s="23" t="str">
        <f aca="false">IF(AND(H45&gt;0,K45&gt;0,L45&gt;0,J45=""),(K45*L45*2/3*(2/3*9.81)^0.5*$B$5*(H45/100)^1.5)*1000,"")</f>
        <v/>
      </c>
      <c r="J45" s="24" t="str">
        <f aca="false">IF(H45="","",IF(AND(A$23="",A$24=""),IF(H45&gt;$B$10,"Ekki er hægt að reikna rennsli fyrir svo háa vatnshæð",IF(H45&lt;$B$9,"Ekki er hægt að reikna rennsli fyrir svo lága vatnshæð",IF(AND(H45&gt;0,OR(K45=0,L45=0)),"Ekki er hægt að reikna rennsli fyrir þessa vatnshæð",""))),"Ekki er hægt að reikna rennsli fyrir þetta yfirfall"))</f>
        <v/>
      </c>
      <c r="K45" s="12" t="str">
        <f aca="false">IF(H45&gt;0,IF((VLOOKUP(0.01*H45/$B$6,$N$24:$AK$57,MAX(2,INT((H45/(H45+$B$7))/0.025)-11),TRUE())+(VLOOKUP(0.01*H45/$B$6,$N$24:$AK$57,MAX(2,INT((H45/(H45+$B$7))/0.025)-10),TRUE())-VLOOKUP(0.01*H45/$B$6,$N$24:$AK$57,MAX(2,INT((H45/(H45+$B$7))/0.025)-11),TRUE()))*(H45/(H45+$B$7)-INT((H45/(H45+$B$7))/0.025)*0.025)/0.025+(VLOOKUP(0.01*H45/$B$6+0.05,$N$24:$AK$57,MAX(2,INT((H45/(H45+$B$7))/0.025)-11),TRUE())-VLOOKUP(0.01*H45/$B$6,$N$24:$AK$57,MAX(2,INT((H45/(H45+$B$7))/0.025)-11),TRUE()))*(0.01*H45/$B$6-INT((0.01*H45/$B$6)/0.05)*0.05)/0.05)&gt;0,0.848*(VLOOKUP(0.01*H45/$B$6,$N$24:$AK$57,MAX(2,INT((H45/(H45+$B$7))/0.025)-11),TRUE())+(VLOOKUP(0.01*H45/$B$6,$N$24:$AK$57,MAX(2,INT((H45/(H45+$B$7))/0.025)-10),TRUE())-VLOOKUP(0.01*H45/$B$6,$N$24:$AK$57,MAX(2,INT((H45/(H45+$B$7))/0.025)-11),TRUE()))*(H45/(H45+$B$7)-INT((H45/(H45+$B$7))/0.025)*0.025)/0.025+(VLOOKUP(0.01*H45/$B$6+0.05,$N$24:$AK$57,MAX(2,INT((H45/(H45+$B$7))/0.025)-11),TRUE())-VLOOKUP(0.01*H45/$B$6,$N$24:$AK$57,MAX(2,INT((H45/(H45+$B$7))/0.025)-11),TRUE()))*(0.01*H45/$B$6-INT((0.01*H45/$B$6)/0.05)*0.05)/0.05),0),"")</f>
        <v/>
      </c>
      <c r="L45" s="34" t="str">
        <f aca="false">IF(H45&gt;0,IF(K45&gt;0,LOOKUP(K45*H45*$B$5/((H45+$B$7)*$B$4),$N$4:$N$19,$O$4:$O$19)+(LOOKUP(K45*H45*$B$5/((H45+$B$7)*$B$4)+0.05,$N$4:$N$19,$O$4:$O$19)-LOOKUP(K45*H45*$B$5/((H45+$B$7)*$B$4),$N$4:$N$19,$O$4:$O$19))*(K45*H45*$B$5/((H45+$B$7)*$B$4)-INT(K45*H45*$B$5/((H45+$B$7)*$B$4)/0.05)*0.05)/0.05,0),"")</f>
        <v/>
      </c>
      <c r="M45" s="12"/>
      <c r="N45" s="12" t="n">
        <v>1.05</v>
      </c>
      <c r="O45" s="12" t="n">
        <f aca="false">(O44+O46)/2</f>
        <v>1.1445</v>
      </c>
      <c r="P45" s="12" t="n">
        <f aca="false">(P44+P46)/2</f>
        <v>1.1445</v>
      </c>
      <c r="Q45" s="45" t="n">
        <v>-999</v>
      </c>
      <c r="R45" s="45" t="n">
        <v>-999</v>
      </c>
      <c r="S45" s="45" t="n">
        <v>-999</v>
      </c>
      <c r="T45" s="45" t="n">
        <v>-999</v>
      </c>
      <c r="U45" s="45" t="n">
        <v>-999</v>
      </c>
      <c r="V45" s="45" t="n">
        <v>-999</v>
      </c>
      <c r="W45" s="45" t="n">
        <v>-999</v>
      </c>
      <c r="X45" s="45" t="n">
        <v>-999</v>
      </c>
      <c r="Y45" s="45" t="n">
        <v>-999</v>
      </c>
      <c r="Z45" s="45" t="n">
        <v>-999</v>
      </c>
      <c r="AA45" s="45" t="n">
        <v>-999</v>
      </c>
      <c r="AB45" s="45" t="n">
        <v>-999</v>
      </c>
      <c r="AC45" s="45" t="n">
        <v>-999</v>
      </c>
      <c r="AD45" s="45" t="n">
        <v>-999</v>
      </c>
      <c r="AE45" s="45" t="n">
        <v>-999</v>
      </c>
      <c r="AF45" s="45" t="n">
        <v>-999</v>
      </c>
      <c r="AG45" s="45" t="n">
        <v>-999</v>
      </c>
      <c r="AH45" s="45" t="n">
        <v>-999</v>
      </c>
      <c r="AI45" s="45" t="n">
        <v>-999</v>
      </c>
      <c r="AJ45" s="45" t="n">
        <v>-999</v>
      </c>
      <c r="AK45" s="45" t="n">
        <v>-999</v>
      </c>
      <c r="AL45" s="18"/>
    </row>
    <row r="46" customFormat="false" ht="13.2" hidden="false" customHeight="false" outlineLevel="0" collapsed="false">
      <c r="I46" s="23" t="str">
        <f aca="false">IF(AND(H46&gt;0,K46&gt;0,L46&gt;0,J46=""),(K46*L46*2/3*(2/3*9.81)^0.5*$B$5*(H46/100)^1.5)*1000,"")</f>
        <v/>
      </c>
      <c r="J46" s="24" t="str">
        <f aca="false">IF(H46="","",IF(AND(A$23="",A$24=""),IF(H46&gt;$B$10,"Ekki er hægt að reikna rennsli fyrir svo háa vatnshæð",IF(H46&lt;$B$9,"Ekki er hægt að reikna rennsli fyrir svo lága vatnshæð",IF(AND(H46&gt;0,OR(K46=0,L46=0)),"Ekki er hægt að reikna rennsli fyrir þessa vatnshæð",""))),"Ekki er hægt að reikna rennsli fyrir þetta yfirfall"))</f>
        <v/>
      </c>
      <c r="K46" s="12" t="str">
        <f aca="false">IF(H46&gt;0,IF((VLOOKUP(0.01*H46/$B$6,$N$24:$AK$57,MAX(2,INT((H46/(H46+$B$7))/0.025)-11),TRUE())+(VLOOKUP(0.01*H46/$B$6,$N$24:$AK$57,MAX(2,INT((H46/(H46+$B$7))/0.025)-10),TRUE())-VLOOKUP(0.01*H46/$B$6,$N$24:$AK$57,MAX(2,INT((H46/(H46+$B$7))/0.025)-11),TRUE()))*(H46/(H46+$B$7)-INT((H46/(H46+$B$7))/0.025)*0.025)/0.025+(VLOOKUP(0.01*H46/$B$6+0.05,$N$24:$AK$57,MAX(2,INT((H46/(H46+$B$7))/0.025)-11),TRUE())-VLOOKUP(0.01*H46/$B$6,$N$24:$AK$57,MAX(2,INT((H46/(H46+$B$7))/0.025)-11),TRUE()))*(0.01*H46/$B$6-INT((0.01*H46/$B$6)/0.05)*0.05)/0.05)&gt;0,0.848*(VLOOKUP(0.01*H46/$B$6,$N$24:$AK$57,MAX(2,INT((H46/(H46+$B$7))/0.025)-11),TRUE())+(VLOOKUP(0.01*H46/$B$6,$N$24:$AK$57,MAX(2,INT((H46/(H46+$B$7))/0.025)-10),TRUE())-VLOOKUP(0.01*H46/$B$6,$N$24:$AK$57,MAX(2,INT((H46/(H46+$B$7))/0.025)-11),TRUE()))*(H46/(H46+$B$7)-INT((H46/(H46+$B$7))/0.025)*0.025)/0.025+(VLOOKUP(0.01*H46/$B$6+0.05,$N$24:$AK$57,MAX(2,INT((H46/(H46+$B$7))/0.025)-11),TRUE())-VLOOKUP(0.01*H46/$B$6,$N$24:$AK$57,MAX(2,INT((H46/(H46+$B$7))/0.025)-11),TRUE()))*(0.01*H46/$B$6-INT((0.01*H46/$B$6)/0.05)*0.05)/0.05),0),"")</f>
        <v/>
      </c>
      <c r="L46" s="34" t="str">
        <f aca="false">IF(H46&gt;0,IF(K46&gt;0,LOOKUP(K46*H46*$B$5/((H46+$B$7)*$B$4),$N$4:$N$19,$O$4:$O$19)+(LOOKUP(K46*H46*$B$5/((H46+$B$7)*$B$4)+0.05,$N$4:$N$19,$O$4:$O$19)-LOOKUP(K46*H46*$B$5/((H46+$B$7)*$B$4),$N$4:$N$19,$O$4:$O$19))*(K46*H46*$B$5/((H46+$B$7)*$B$4)-INT(K46*H46*$B$5/((H46+$B$7)*$B$4)/0.05)*0.05)/0.05,0),"")</f>
        <v/>
      </c>
      <c r="M46" s="12"/>
      <c r="N46" s="12" t="n">
        <v>1.1</v>
      </c>
      <c r="O46" s="45" t="n">
        <v>1.156</v>
      </c>
      <c r="P46" s="45" t="n">
        <v>1.156</v>
      </c>
      <c r="Q46" s="45" t="n">
        <v>-999</v>
      </c>
      <c r="R46" s="45" t="n">
        <v>-999</v>
      </c>
      <c r="S46" s="45" t="n">
        <v>-999</v>
      </c>
      <c r="T46" s="45" t="n">
        <v>-999</v>
      </c>
      <c r="U46" s="45" t="n">
        <v>-999</v>
      </c>
      <c r="V46" s="45" t="n">
        <v>-999</v>
      </c>
      <c r="W46" s="45" t="n">
        <v>-999</v>
      </c>
      <c r="X46" s="45" t="n">
        <v>-999</v>
      </c>
      <c r="Y46" s="45" t="n">
        <v>-999</v>
      </c>
      <c r="Z46" s="45" t="n">
        <v>-999</v>
      </c>
      <c r="AA46" s="45" t="n">
        <v>-999</v>
      </c>
      <c r="AB46" s="45" t="n">
        <v>-999</v>
      </c>
      <c r="AC46" s="45" t="n">
        <v>-999</v>
      </c>
      <c r="AD46" s="45" t="n">
        <v>-999</v>
      </c>
      <c r="AE46" s="45" t="n">
        <v>-999</v>
      </c>
      <c r="AF46" s="45" t="n">
        <v>-999</v>
      </c>
      <c r="AG46" s="45" t="n">
        <v>-999</v>
      </c>
      <c r="AH46" s="45" t="n">
        <v>-999</v>
      </c>
      <c r="AI46" s="45" t="n">
        <v>-999</v>
      </c>
      <c r="AJ46" s="45" t="n">
        <v>-999</v>
      </c>
      <c r="AK46" s="45" t="n">
        <v>-999</v>
      </c>
      <c r="AL46" s="18"/>
    </row>
    <row r="47" customFormat="false" ht="13.2" hidden="false" customHeight="false" outlineLevel="0" collapsed="false">
      <c r="I47" s="23" t="str">
        <f aca="false">IF(AND(H47&gt;0,K47&gt;0,L47&gt;0,J47=""),(K47*L47*2/3*(2/3*9.81)^0.5*$B$5*(H47/100)^1.5)*1000,"")</f>
        <v/>
      </c>
      <c r="J47" s="24" t="str">
        <f aca="false">IF(H47="","",IF(AND(A$23="",A$24=""),IF(H47&gt;$B$10,"Ekki er hægt að reikna rennsli fyrir svo háa vatnshæð",IF(H47&lt;$B$9,"Ekki er hægt að reikna rennsli fyrir svo lága vatnshæð",IF(AND(H47&gt;0,OR(K47=0,L47=0)),"Ekki er hægt að reikna rennsli fyrir þessa vatnshæð",""))),"Ekki er hægt að reikna rennsli fyrir þetta yfirfall"))</f>
        <v/>
      </c>
      <c r="K47" s="12" t="str">
        <f aca="false">IF(H47&gt;0,IF((VLOOKUP(0.01*H47/$B$6,$N$24:$AK$57,MAX(2,INT((H47/(H47+$B$7))/0.025)-11),TRUE())+(VLOOKUP(0.01*H47/$B$6,$N$24:$AK$57,MAX(2,INT((H47/(H47+$B$7))/0.025)-10),TRUE())-VLOOKUP(0.01*H47/$B$6,$N$24:$AK$57,MAX(2,INT((H47/(H47+$B$7))/0.025)-11),TRUE()))*(H47/(H47+$B$7)-INT((H47/(H47+$B$7))/0.025)*0.025)/0.025+(VLOOKUP(0.01*H47/$B$6+0.05,$N$24:$AK$57,MAX(2,INT((H47/(H47+$B$7))/0.025)-11),TRUE())-VLOOKUP(0.01*H47/$B$6,$N$24:$AK$57,MAX(2,INT((H47/(H47+$B$7))/0.025)-11),TRUE()))*(0.01*H47/$B$6-INT((0.01*H47/$B$6)/0.05)*0.05)/0.05)&gt;0,0.848*(VLOOKUP(0.01*H47/$B$6,$N$24:$AK$57,MAX(2,INT((H47/(H47+$B$7))/0.025)-11),TRUE())+(VLOOKUP(0.01*H47/$B$6,$N$24:$AK$57,MAX(2,INT((H47/(H47+$B$7))/0.025)-10),TRUE())-VLOOKUP(0.01*H47/$B$6,$N$24:$AK$57,MAX(2,INT((H47/(H47+$B$7))/0.025)-11),TRUE()))*(H47/(H47+$B$7)-INT((H47/(H47+$B$7))/0.025)*0.025)/0.025+(VLOOKUP(0.01*H47/$B$6+0.05,$N$24:$AK$57,MAX(2,INT((H47/(H47+$B$7))/0.025)-11),TRUE())-VLOOKUP(0.01*H47/$B$6,$N$24:$AK$57,MAX(2,INT((H47/(H47+$B$7))/0.025)-11),TRUE()))*(0.01*H47/$B$6-INT((0.01*H47/$B$6)/0.05)*0.05)/0.05),0),"")</f>
        <v/>
      </c>
      <c r="L47" s="34" t="str">
        <f aca="false">IF(H47&gt;0,IF(K47&gt;0,LOOKUP(K47*H47*$B$5/((H47+$B$7)*$B$4),$N$4:$N$19,$O$4:$O$19)+(LOOKUP(K47*H47*$B$5/((H47+$B$7)*$B$4)+0.05,$N$4:$N$19,$O$4:$O$19)-LOOKUP(K47*H47*$B$5/((H47+$B$7)*$B$4),$N$4:$N$19,$O$4:$O$19))*(K47*H47*$B$5/((H47+$B$7)*$B$4)-INT(K47*H47*$B$5/((H47+$B$7)*$B$4)/0.05)*0.05)/0.05,0),"")</f>
        <v/>
      </c>
      <c r="M47" s="12"/>
      <c r="N47" s="12" t="n">
        <v>1.15</v>
      </c>
      <c r="O47" s="12" t="n">
        <f aca="false">(O46+O48)/2</f>
        <v>1.1675</v>
      </c>
      <c r="P47" s="12" t="n">
        <f aca="false">(P46+P48)/2</f>
        <v>1.1675</v>
      </c>
      <c r="Q47" s="45" t="n">
        <v>-999</v>
      </c>
      <c r="R47" s="45" t="n">
        <v>-999</v>
      </c>
      <c r="S47" s="45" t="n">
        <v>-999</v>
      </c>
      <c r="T47" s="45" t="n">
        <v>-999</v>
      </c>
      <c r="U47" s="45" t="n">
        <v>-999</v>
      </c>
      <c r="V47" s="45" t="n">
        <v>-999</v>
      </c>
      <c r="W47" s="45" t="n">
        <v>-999</v>
      </c>
      <c r="X47" s="45" t="n">
        <v>-999</v>
      </c>
      <c r="Y47" s="45" t="n">
        <v>-999</v>
      </c>
      <c r="Z47" s="45" t="n">
        <v>-999</v>
      </c>
      <c r="AA47" s="45" t="n">
        <v>-999</v>
      </c>
      <c r="AB47" s="45" t="n">
        <v>-999</v>
      </c>
      <c r="AC47" s="45" t="n">
        <v>-999</v>
      </c>
      <c r="AD47" s="45" t="n">
        <v>-999</v>
      </c>
      <c r="AE47" s="45" t="n">
        <v>-999</v>
      </c>
      <c r="AF47" s="45" t="n">
        <v>-999</v>
      </c>
      <c r="AG47" s="45" t="n">
        <v>-999</v>
      </c>
      <c r="AH47" s="45" t="n">
        <v>-999</v>
      </c>
      <c r="AI47" s="45" t="n">
        <v>-999</v>
      </c>
      <c r="AJ47" s="45" t="n">
        <v>-999</v>
      </c>
      <c r="AK47" s="45" t="n">
        <v>-999</v>
      </c>
      <c r="AL47" s="18"/>
    </row>
    <row r="48" customFormat="false" ht="13.2" hidden="false" customHeight="false" outlineLevel="0" collapsed="false">
      <c r="I48" s="23" t="str">
        <f aca="false">IF(AND(H48&gt;0,K48&gt;0,L48&gt;0,J48=""),(K48*L48*2/3*(2/3*9.81)^0.5*$B$5*(H48/100)^1.5)*1000,"")</f>
        <v/>
      </c>
      <c r="J48" s="24" t="str">
        <f aca="false">IF(H48="","",IF(AND(A$23="",A$24=""),IF(H48&gt;$B$10,"Ekki er hægt að reikna rennsli fyrir svo háa vatnshæð",IF(H48&lt;$B$9,"Ekki er hægt að reikna rennsli fyrir svo lága vatnshæð",IF(AND(H48&gt;0,OR(K48=0,L48=0)),"Ekki er hægt að reikna rennsli fyrir þessa vatnshæð",""))),"Ekki er hægt að reikna rennsli fyrir þetta yfirfall"))</f>
        <v/>
      </c>
      <c r="K48" s="12" t="str">
        <f aca="false">IF(H48&gt;0,IF((VLOOKUP(0.01*H48/$B$6,$N$24:$AK$57,MAX(2,INT((H48/(H48+$B$7))/0.025)-11),TRUE())+(VLOOKUP(0.01*H48/$B$6,$N$24:$AK$57,MAX(2,INT((H48/(H48+$B$7))/0.025)-10),TRUE())-VLOOKUP(0.01*H48/$B$6,$N$24:$AK$57,MAX(2,INT((H48/(H48+$B$7))/0.025)-11),TRUE()))*(H48/(H48+$B$7)-INT((H48/(H48+$B$7))/0.025)*0.025)/0.025+(VLOOKUP(0.01*H48/$B$6+0.05,$N$24:$AK$57,MAX(2,INT((H48/(H48+$B$7))/0.025)-11),TRUE())-VLOOKUP(0.01*H48/$B$6,$N$24:$AK$57,MAX(2,INT((H48/(H48+$B$7))/0.025)-11),TRUE()))*(0.01*H48/$B$6-INT((0.01*H48/$B$6)/0.05)*0.05)/0.05)&gt;0,0.848*(VLOOKUP(0.01*H48/$B$6,$N$24:$AK$57,MAX(2,INT((H48/(H48+$B$7))/0.025)-11),TRUE())+(VLOOKUP(0.01*H48/$B$6,$N$24:$AK$57,MAX(2,INT((H48/(H48+$B$7))/0.025)-10),TRUE())-VLOOKUP(0.01*H48/$B$6,$N$24:$AK$57,MAX(2,INT((H48/(H48+$B$7))/0.025)-11),TRUE()))*(H48/(H48+$B$7)-INT((H48/(H48+$B$7))/0.025)*0.025)/0.025+(VLOOKUP(0.01*H48/$B$6+0.05,$N$24:$AK$57,MAX(2,INT((H48/(H48+$B$7))/0.025)-11),TRUE())-VLOOKUP(0.01*H48/$B$6,$N$24:$AK$57,MAX(2,INT((H48/(H48+$B$7))/0.025)-11),TRUE()))*(0.01*H48/$B$6-INT((0.01*H48/$B$6)/0.05)*0.05)/0.05),0),"")</f>
        <v/>
      </c>
      <c r="L48" s="34" t="str">
        <f aca="false">IF(H48&gt;0,IF(K48&gt;0,LOOKUP(K48*H48*$B$5/((H48+$B$7)*$B$4),$N$4:$N$19,$O$4:$O$19)+(LOOKUP(K48*H48*$B$5/((H48+$B$7)*$B$4)+0.05,$N$4:$N$19,$O$4:$O$19)-LOOKUP(K48*H48*$B$5/((H48+$B$7)*$B$4),$N$4:$N$19,$O$4:$O$19))*(K48*H48*$B$5/((H48+$B$7)*$B$4)-INT(K48*H48*$B$5/((H48+$B$7)*$B$4)/0.05)*0.05)/0.05,0),"")</f>
        <v/>
      </c>
      <c r="M48" s="12"/>
      <c r="N48" s="12" t="n">
        <v>1.2</v>
      </c>
      <c r="O48" s="12" t="n">
        <v>1.179</v>
      </c>
      <c r="P48" s="12" t="n">
        <v>1.179</v>
      </c>
      <c r="Q48" s="45" t="n">
        <v>-999</v>
      </c>
      <c r="R48" s="45" t="n">
        <v>-999</v>
      </c>
      <c r="S48" s="45" t="n">
        <v>-999</v>
      </c>
      <c r="T48" s="45" t="n">
        <v>-999</v>
      </c>
      <c r="U48" s="45" t="n">
        <v>-999</v>
      </c>
      <c r="V48" s="45" t="n">
        <v>-999</v>
      </c>
      <c r="W48" s="45" t="n">
        <v>-999</v>
      </c>
      <c r="X48" s="45" t="n">
        <v>-999</v>
      </c>
      <c r="Y48" s="45" t="n">
        <v>-999</v>
      </c>
      <c r="Z48" s="45" t="n">
        <v>-999</v>
      </c>
      <c r="AA48" s="45" t="n">
        <v>-999</v>
      </c>
      <c r="AB48" s="45" t="n">
        <v>-999</v>
      </c>
      <c r="AC48" s="45" t="n">
        <v>-999</v>
      </c>
      <c r="AD48" s="45" t="n">
        <v>-999</v>
      </c>
      <c r="AE48" s="45" t="n">
        <v>-999</v>
      </c>
      <c r="AF48" s="45" t="n">
        <v>-999</v>
      </c>
      <c r="AG48" s="45" t="n">
        <v>-999</v>
      </c>
      <c r="AH48" s="45" t="n">
        <v>-999</v>
      </c>
      <c r="AI48" s="45" t="n">
        <v>-999</v>
      </c>
      <c r="AJ48" s="45" t="n">
        <v>-999</v>
      </c>
      <c r="AK48" s="45" t="n">
        <v>-999</v>
      </c>
      <c r="AL48" s="18"/>
    </row>
    <row r="49" customFormat="false" ht="13.2" hidden="false" customHeight="false" outlineLevel="0" collapsed="false">
      <c r="I49" s="23" t="str">
        <f aca="false">IF(AND(H49&gt;0,K49&gt;0,L49&gt;0,J49=""),(K49*L49*2/3*(2/3*9.81)^0.5*$B$5*(H49/100)^1.5)*1000,"")</f>
        <v/>
      </c>
      <c r="J49" s="24" t="str">
        <f aca="false">IF(H49="","",IF(AND(A$23="",A$24=""),IF(H49&gt;$B$10,"Ekki er hægt að reikna rennsli fyrir svo háa vatnshæð",IF(H49&lt;$B$9,"Ekki er hægt að reikna rennsli fyrir svo lága vatnshæð",IF(AND(H49&gt;0,OR(K49=0,L49=0)),"Ekki er hægt að reikna rennsli fyrir þessa vatnshæð",""))),"Ekki er hægt að reikna rennsli fyrir þetta yfirfall"))</f>
        <v/>
      </c>
      <c r="K49" s="12" t="str">
        <f aca="false">IF(H49&gt;0,IF((VLOOKUP(0.01*H49/$B$6,$N$24:$AK$57,MAX(2,INT((H49/(H49+$B$7))/0.025)-11),TRUE())+(VLOOKUP(0.01*H49/$B$6,$N$24:$AK$57,MAX(2,INT((H49/(H49+$B$7))/0.025)-10),TRUE())-VLOOKUP(0.01*H49/$B$6,$N$24:$AK$57,MAX(2,INT((H49/(H49+$B$7))/0.025)-11),TRUE()))*(H49/(H49+$B$7)-INT((H49/(H49+$B$7))/0.025)*0.025)/0.025+(VLOOKUP(0.01*H49/$B$6+0.05,$N$24:$AK$57,MAX(2,INT((H49/(H49+$B$7))/0.025)-11),TRUE())-VLOOKUP(0.01*H49/$B$6,$N$24:$AK$57,MAX(2,INT((H49/(H49+$B$7))/0.025)-11),TRUE()))*(0.01*H49/$B$6-INT((0.01*H49/$B$6)/0.05)*0.05)/0.05)&gt;0,0.848*(VLOOKUP(0.01*H49/$B$6,$N$24:$AK$57,MAX(2,INT((H49/(H49+$B$7))/0.025)-11),TRUE())+(VLOOKUP(0.01*H49/$B$6,$N$24:$AK$57,MAX(2,INT((H49/(H49+$B$7))/0.025)-10),TRUE())-VLOOKUP(0.01*H49/$B$6,$N$24:$AK$57,MAX(2,INT((H49/(H49+$B$7))/0.025)-11),TRUE()))*(H49/(H49+$B$7)-INT((H49/(H49+$B$7))/0.025)*0.025)/0.025+(VLOOKUP(0.01*H49/$B$6+0.05,$N$24:$AK$57,MAX(2,INT((H49/(H49+$B$7))/0.025)-11),TRUE())-VLOOKUP(0.01*H49/$B$6,$N$24:$AK$57,MAX(2,INT((H49/(H49+$B$7))/0.025)-11),TRUE()))*(0.01*H49/$B$6-INT((0.01*H49/$B$6)/0.05)*0.05)/0.05),0),"")</f>
        <v/>
      </c>
      <c r="L49" s="34" t="str">
        <f aca="false">IF(H49&gt;0,IF(K49&gt;0,LOOKUP(K49*H49*$B$5/((H49+$B$7)*$B$4),$N$4:$N$19,$O$4:$O$19)+(LOOKUP(K49*H49*$B$5/((H49+$B$7)*$B$4)+0.05,$N$4:$N$19,$O$4:$O$19)-LOOKUP(K49*H49*$B$5/((H49+$B$7)*$B$4),$N$4:$N$19,$O$4:$O$19))*(K49*H49*$B$5/((H49+$B$7)*$B$4)-INT(K49*H49*$B$5/((H49+$B$7)*$B$4)/0.05)*0.05)/0.05,0),"")</f>
        <v/>
      </c>
      <c r="M49" s="12"/>
      <c r="N49" s="12" t="n">
        <v>1.25</v>
      </c>
      <c r="O49" s="12" t="n">
        <f aca="false">(O48+O50)/2</f>
        <v>1.1895</v>
      </c>
      <c r="P49" s="12" t="n">
        <f aca="false">(P48+P50)/2</f>
        <v>1.1895</v>
      </c>
      <c r="Q49" s="45" t="n">
        <v>-999</v>
      </c>
      <c r="R49" s="45" t="n">
        <v>-999</v>
      </c>
      <c r="S49" s="45" t="n">
        <v>-999</v>
      </c>
      <c r="T49" s="45" t="n">
        <v>-999</v>
      </c>
      <c r="U49" s="45" t="n">
        <v>-999</v>
      </c>
      <c r="V49" s="45" t="n">
        <v>-999</v>
      </c>
      <c r="W49" s="45" t="n">
        <v>-999</v>
      </c>
      <c r="X49" s="45" t="n">
        <v>-999</v>
      </c>
      <c r="Y49" s="45" t="n">
        <v>-999</v>
      </c>
      <c r="Z49" s="45" t="n">
        <v>-999</v>
      </c>
      <c r="AA49" s="45" t="n">
        <v>-999</v>
      </c>
      <c r="AB49" s="45" t="n">
        <v>-999</v>
      </c>
      <c r="AC49" s="45" t="n">
        <v>-999</v>
      </c>
      <c r="AD49" s="45" t="n">
        <v>-999</v>
      </c>
      <c r="AE49" s="45" t="n">
        <v>-999</v>
      </c>
      <c r="AF49" s="45" t="n">
        <v>-999</v>
      </c>
      <c r="AG49" s="45" t="n">
        <v>-999</v>
      </c>
      <c r="AH49" s="45" t="n">
        <v>-999</v>
      </c>
      <c r="AI49" s="45" t="n">
        <v>-999</v>
      </c>
      <c r="AJ49" s="45" t="n">
        <v>-999</v>
      </c>
      <c r="AK49" s="45" t="n">
        <v>-999</v>
      </c>
      <c r="AL49" s="18"/>
    </row>
    <row r="50" customFormat="false" ht="13.2" hidden="false" customHeight="false" outlineLevel="0" collapsed="false">
      <c r="I50" s="23" t="str">
        <f aca="false">IF(AND(H50&gt;0,K50&gt;0,L50&gt;0,J50=""),(K50*L50*2/3*(2/3*9.81)^0.5*$B$5*(H50/100)^1.5)*1000,"")</f>
        <v/>
      </c>
      <c r="J50" s="24" t="str">
        <f aca="false">IF(H50="","",IF(AND(A$23="",A$24=""),IF(H50&gt;$B$10,"Ekki er hægt að reikna rennsli fyrir svo háa vatnshæð",IF(H50&lt;$B$9,"Ekki er hægt að reikna rennsli fyrir svo lága vatnshæð",IF(AND(H50&gt;0,OR(K50=0,L50=0)),"Ekki er hægt að reikna rennsli fyrir þessa vatnshæð",""))),"Ekki er hægt að reikna rennsli fyrir þetta yfirfall"))</f>
        <v/>
      </c>
      <c r="K50" s="12" t="str">
        <f aca="false">IF(H50&gt;0,IF((VLOOKUP(0.01*H50/$B$6,$N$24:$AK$57,MAX(2,INT((H50/(H50+$B$7))/0.025)-11),TRUE())+(VLOOKUP(0.01*H50/$B$6,$N$24:$AK$57,MAX(2,INT((H50/(H50+$B$7))/0.025)-10),TRUE())-VLOOKUP(0.01*H50/$B$6,$N$24:$AK$57,MAX(2,INT((H50/(H50+$B$7))/0.025)-11),TRUE()))*(H50/(H50+$B$7)-INT((H50/(H50+$B$7))/0.025)*0.025)/0.025+(VLOOKUP(0.01*H50/$B$6+0.05,$N$24:$AK$57,MAX(2,INT((H50/(H50+$B$7))/0.025)-11),TRUE())-VLOOKUP(0.01*H50/$B$6,$N$24:$AK$57,MAX(2,INT((H50/(H50+$B$7))/0.025)-11),TRUE()))*(0.01*H50/$B$6-INT((0.01*H50/$B$6)/0.05)*0.05)/0.05)&gt;0,0.848*(VLOOKUP(0.01*H50/$B$6,$N$24:$AK$57,MAX(2,INT((H50/(H50+$B$7))/0.025)-11),TRUE())+(VLOOKUP(0.01*H50/$B$6,$N$24:$AK$57,MAX(2,INT((H50/(H50+$B$7))/0.025)-10),TRUE())-VLOOKUP(0.01*H50/$B$6,$N$24:$AK$57,MAX(2,INT((H50/(H50+$B$7))/0.025)-11),TRUE()))*(H50/(H50+$B$7)-INT((H50/(H50+$B$7))/0.025)*0.025)/0.025+(VLOOKUP(0.01*H50/$B$6+0.05,$N$24:$AK$57,MAX(2,INT((H50/(H50+$B$7))/0.025)-11),TRUE())-VLOOKUP(0.01*H50/$B$6,$N$24:$AK$57,MAX(2,INT((H50/(H50+$B$7))/0.025)-11),TRUE()))*(0.01*H50/$B$6-INT((0.01*H50/$B$6)/0.05)*0.05)/0.05),0),"")</f>
        <v/>
      </c>
      <c r="L50" s="34" t="str">
        <f aca="false">IF(H50&gt;0,IF(K50&gt;0,LOOKUP(K50*H50*$B$5/((H50+$B$7)*$B$4),$N$4:$N$19,$O$4:$O$19)+(LOOKUP(K50*H50*$B$5/((H50+$B$7)*$B$4)+0.05,$N$4:$N$19,$O$4:$O$19)-LOOKUP(K50*H50*$B$5/((H50+$B$7)*$B$4),$N$4:$N$19,$O$4:$O$19))*(K50*H50*$B$5/((H50+$B$7)*$B$4)-INT(K50*H50*$B$5/((H50+$B$7)*$B$4)/0.05)*0.05)/0.05,0),"")</f>
        <v/>
      </c>
      <c r="M50" s="12"/>
      <c r="N50" s="12" t="n">
        <v>1.3</v>
      </c>
      <c r="O50" s="12" t="n">
        <v>1.2</v>
      </c>
      <c r="P50" s="12" t="n">
        <v>1.2</v>
      </c>
      <c r="Q50" s="45" t="n">
        <v>-999</v>
      </c>
      <c r="R50" s="45" t="n">
        <v>-999</v>
      </c>
      <c r="S50" s="45" t="n">
        <v>-999</v>
      </c>
      <c r="T50" s="45" t="n">
        <v>-999</v>
      </c>
      <c r="U50" s="45" t="n">
        <v>-999</v>
      </c>
      <c r="V50" s="45" t="n">
        <v>-999</v>
      </c>
      <c r="W50" s="45" t="n">
        <v>-999</v>
      </c>
      <c r="X50" s="45" t="n">
        <v>-999</v>
      </c>
      <c r="Y50" s="45" t="n">
        <v>-999</v>
      </c>
      <c r="Z50" s="45" t="n">
        <v>-999</v>
      </c>
      <c r="AA50" s="45" t="n">
        <v>-999</v>
      </c>
      <c r="AB50" s="45" t="n">
        <v>-999</v>
      </c>
      <c r="AC50" s="45" t="n">
        <v>-999</v>
      </c>
      <c r="AD50" s="45" t="n">
        <v>-999</v>
      </c>
      <c r="AE50" s="45" t="n">
        <v>-999</v>
      </c>
      <c r="AF50" s="45" t="n">
        <v>-999</v>
      </c>
      <c r="AG50" s="45" t="n">
        <v>-999</v>
      </c>
      <c r="AH50" s="45" t="n">
        <v>-999</v>
      </c>
      <c r="AI50" s="45" t="n">
        <v>-999</v>
      </c>
      <c r="AJ50" s="45" t="n">
        <v>-999</v>
      </c>
      <c r="AK50" s="45" t="n">
        <v>-999</v>
      </c>
      <c r="AL50" s="18"/>
    </row>
    <row r="51" customFormat="false" ht="13.2" hidden="false" customHeight="false" outlineLevel="0" collapsed="false">
      <c r="I51" s="23" t="str">
        <f aca="false">IF(AND(H51&gt;0,K51&gt;0,L51&gt;0,J51=""),(K51*L51*2/3*(2/3*9.81)^0.5*$B$5*(H51/100)^1.5)*1000,"")</f>
        <v/>
      </c>
      <c r="J51" s="24" t="str">
        <f aca="false">IF(H51="","",IF(AND(A$23="",A$24=""),IF(H51&gt;$B$10,"Ekki er hægt að reikna rennsli fyrir svo háa vatnshæð",IF(H51&lt;$B$9,"Ekki er hægt að reikna rennsli fyrir svo lága vatnshæð",IF(AND(H51&gt;0,OR(K51=0,L51=0)),"Ekki er hægt að reikna rennsli fyrir þessa vatnshæð",""))),"Ekki er hægt að reikna rennsli fyrir þetta yfirfall"))</f>
        <v/>
      </c>
      <c r="K51" s="12" t="str">
        <f aca="false">IF(H51&gt;0,IF((VLOOKUP(0.01*H51/$B$6,$N$24:$AK$57,MAX(2,INT((H51/(H51+$B$7))/0.025)-11),TRUE())+(VLOOKUP(0.01*H51/$B$6,$N$24:$AK$57,MAX(2,INT((H51/(H51+$B$7))/0.025)-10),TRUE())-VLOOKUP(0.01*H51/$B$6,$N$24:$AK$57,MAX(2,INT((H51/(H51+$B$7))/0.025)-11),TRUE()))*(H51/(H51+$B$7)-INT((H51/(H51+$B$7))/0.025)*0.025)/0.025+(VLOOKUP(0.01*H51/$B$6+0.05,$N$24:$AK$57,MAX(2,INT((H51/(H51+$B$7))/0.025)-11),TRUE())-VLOOKUP(0.01*H51/$B$6,$N$24:$AK$57,MAX(2,INT((H51/(H51+$B$7))/0.025)-11),TRUE()))*(0.01*H51/$B$6-INT((0.01*H51/$B$6)/0.05)*0.05)/0.05)&gt;0,0.848*(VLOOKUP(0.01*H51/$B$6,$N$24:$AK$57,MAX(2,INT((H51/(H51+$B$7))/0.025)-11),TRUE())+(VLOOKUP(0.01*H51/$B$6,$N$24:$AK$57,MAX(2,INT((H51/(H51+$B$7))/0.025)-10),TRUE())-VLOOKUP(0.01*H51/$B$6,$N$24:$AK$57,MAX(2,INT((H51/(H51+$B$7))/0.025)-11),TRUE()))*(H51/(H51+$B$7)-INT((H51/(H51+$B$7))/0.025)*0.025)/0.025+(VLOOKUP(0.01*H51/$B$6+0.05,$N$24:$AK$57,MAX(2,INT((H51/(H51+$B$7))/0.025)-11),TRUE())-VLOOKUP(0.01*H51/$B$6,$N$24:$AK$57,MAX(2,INT((H51/(H51+$B$7))/0.025)-11),TRUE()))*(0.01*H51/$B$6-INT((0.01*H51/$B$6)/0.05)*0.05)/0.05),0),"")</f>
        <v/>
      </c>
      <c r="L51" s="34" t="str">
        <f aca="false">IF(H51&gt;0,IF(K51&gt;0,LOOKUP(K51*H51*$B$5/((H51+$B$7)*$B$4),$N$4:$N$19,$O$4:$O$19)+(LOOKUP(K51*H51*$B$5/((H51+$B$7)*$B$4)+0.05,$N$4:$N$19,$O$4:$O$19)-LOOKUP(K51*H51*$B$5/((H51+$B$7)*$B$4),$N$4:$N$19,$O$4:$O$19))*(K51*H51*$B$5/((H51+$B$7)*$B$4)-INT(K51*H51*$B$5/((H51+$B$7)*$B$4)/0.05)*0.05)/0.05,0),"")</f>
        <v/>
      </c>
      <c r="M51" s="12"/>
      <c r="N51" s="12" t="n">
        <v>1.35</v>
      </c>
      <c r="O51" s="12" t="n">
        <f aca="false">(O50+O52)/2</f>
        <v>1.2105</v>
      </c>
      <c r="P51" s="12" t="n">
        <f aca="false">(P50+P52)/2</f>
        <v>1.2105</v>
      </c>
      <c r="Q51" s="45" t="n">
        <v>-999</v>
      </c>
      <c r="R51" s="45" t="n">
        <v>-999</v>
      </c>
      <c r="S51" s="45" t="n">
        <v>-999</v>
      </c>
      <c r="T51" s="45" t="n">
        <v>-999</v>
      </c>
      <c r="U51" s="45" t="n">
        <v>-999</v>
      </c>
      <c r="V51" s="45" t="n">
        <v>-999</v>
      </c>
      <c r="W51" s="45" t="n">
        <v>-999</v>
      </c>
      <c r="X51" s="45" t="n">
        <v>-999</v>
      </c>
      <c r="Y51" s="45" t="n">
        <v>-999</v>
      </c>
      <c r="Z51" s="45" t="n">
        <v>-999</v>
      </c>
      <c r="AA51" s="45" t="n">
        <v>-999</v>
      </c>
      <c r="AB51" s="45" t="n">
        <v>-999</v>
      </c>
      <c r="AC51" s="45" t="n">
        <v>-999</v>
      </c>
      <c r="AD51" s="45" t="n">
        <v>-999</v>
      </c>
      <c r="AE51" s="45" t="n">
        <v>-999</v>
      </c>
      <c r="AF51" s="45" t="n">
        <v>-999</v>
      </c>
      <c r="AG51" s="45" t="n">
        <v>-999</v>
      </c>
      <c r="AH51" s="45" t="n">
        <v>-999</v>
      </c>
      <c r="AI51" s="45" t="n">
        <v>-999</v>
      </c>
      <c r="AJ51" s="45" t="n">
        <v>-999</v>
      </c>
      <c r="AK51" s="45" t="n">
        <v>-999</v>
      </c>
      <c r="AL51" s="18"/>
    </row>
    <row r="52" customFormat="false" ht="13.2" hidden="false" customHeight="false" outlineLevel="0" collapsed="false">
      <c r="I52" s="23" t="str">
        <f aca="false">IF(AND(H52&gt;0,K52&gt;0,L52&gt;0,J52=""),(K52*L52*2/3*(2/3*9.81)^0.5*$B$5*(H52/100)^1.5)*1000,"")</f>
        <v/>
      </c>
      <c r="J52" s="24" t="str">
        <f aca="false">IF(H52="","",IF(AND(A$23="",A$24=""),IF(H52&gt;$B$10,"Ekki er hægt að reikna rennsli fyrir svo háa vatnshæð",IF(H52&lt;$B$9,"Ekki er hægt að reikna rennsli fyrir svo lága vatnshæð",IF(AND(H52&gt;0,OR(K52=0,L52=0)),"Ekki er hægt að reikna rennsli fyrir þessa vatnshæð",""))),"Ekki er hægt að reikna rennsli fyrir þetta yfirfall"))</f>
        <v/>
      </c>
      <c r="K52" s="12" t="str">
        <f aca="false">IF(H52&gt;0,IF((VLOOKUP(0.01*H52/$B$6,$N$24:$AK$57,MAX(2,INT((H52/(H52+$B$7))/0.025)-11),TRUE())+(VLOOKUP(0.01*H52/$B$6,$N$24:$AK$57,MAX(2,INT((H52/(H52+$B$7))/0.025)-10),TRUE())-VLOOKUP(0.01*H52/$B$6,$N$24:$AK$57,MAX(2,INT((H52/(H52+$B$7))/0.025)-11),TRUE()))*(H52/(H52+$B$7)-INT((H52/(H52+$B$7))/0.025)*0.025)/0.025+(VLOOKUP(0.01*H52/$B$6+0.05,$N$24:$AK$57,MAX(2,INT((H52/(H52+$B$7))/0.025)-11),TRUE())-VLOOKUP(0.01*H52/$B$6,$N$24:$AK$57,MAX(2,INT((H52/(H52+$B$7))/0.025)-11),TRUE()))*(0.01*H52/$B$6-INT((0.01*H52/$B$6)/0.05)*0.05)/0.05)&gt;0,0.848*(VLOOKUP(0.01*H52/$B$6,$N$24:$AK$57,MAX(2,INT((H52/(H52+$B$7))/0.025)-11),TRUE())+(VLOOKUP(0.01*H52/$B$6,$N$24:$AK$57,MAX(2,INT((H52/(H52+$B$7))/0.025)-10),TRUE())-VLOOKUP(0.01*H52/$B$6,$N$24:$AK$57,MAX(2,INT((H52/(H52+$B$7))/0.025)-11),TRUE()))*(H52/(H52+$B$7)-INT((H52/(H52+$B$7))/0.025)*0.025)/0.025+(VLOOKUP(0.01*H52/$B$6+0.05,$N$24:$AK$57,MAX(2,INT((H52/(H52+$B$7))/0.025)-11),TRUE())-VLOOKUP(0.01*H52/$B$6,$N$24:$AK$57,MAX(2,INT((H52/(H52+$B$7))/0.025)-11),TRUE()))*(0.01*H52/$B$6-INT((0.01*H52/$B$6)/0.05)*0.05)/0.05),0),"")</f>
        <v/>
      </c>
      <c r="L52" s="34" t="str">
        <f aca="false">IF(H52&gt;0,IF(K52&gt;0,LOOKUP(K52*H52*$B$5/((H52+$B$7)*$B$4),$N$4:$N$19,$O$4:$O$19)+(LOOKUP(K52*H52*$B$5/((H52+$B$7)*$B$4)+0.05,$N$4:$N$19,$O$4:$O$19)-LOOKUP(K52*H52*$B$5/((H52+$B$7)*$B$4),$N$4:$N$19,$O$4:$O$19))*(K52*H52*$B$5/((H52+$B$7)*$B$4)-INT(K52*H52*$B$5/((H52+$B$7)*$B$4)/0.05)*0.05)/0.05,0),"")</f>
        <v/>
      </c>
      <c r="M52" s="12"/>
      <c r="N52" s="12" t="n">
        <v>1.4</v>
      </c>
      <c r="O52" s="12" t="n">
        <v>1.221</v>
      </c>
      <c r="P52" s="12" t="n">
        <v>1.221</v>
      </c>
      <c r="Q52" s="45" t="n">
        <v>-999</v>
      </c>
      <c r="R52" s="45" t="n">
        <v>-999</v>
      </c>
      <c r="S52" s="45" t="n">
        <v>-999</v>
      </c>
      <c r="T52" s="45" t="n">
        <v>-999</v>
      </c>
      <c r="U52" s="45" t="n">
        <v>-999</v>
      </c>
      <c r="V52" s="45" t="n">
        <v>-999</v>
      </c>
      <c r="W52" s="45" t="n">
        <v>-999</v>
      </c>
      <c r="X52" s="45" t="n">
        <v>-999</v>
      </c>
      <c r="Y52" s="45" t="n">
        <v>-999</v>
      </c>
      <c r="Z52" s="45" t="n">
        <v>-999</v>
      </c>
      <c r="AA52" s="45" t="n">
        <v>-999</v>
      </c>
      <c r="AB52" s="45" t="n">
        <v>-999</v>
      </c>
      <c r="AC52" s="45" t="n">
        <v>-999</v>
      </c>
      <c r="AD52" s="45" t="n">
        <v>-999</v>
      </c>
      <c r="AE52" s="45" t="n">
        <v>-999</v>
      </c>
      <c r="AF52" s="45" t="n">
        <v>-999</v>
      </c>
      <c r="AG52" s="45" t="n">
        <v>-999</v>
      </c>
      <c r="AH52" s="45" t="n">
        <v>-999</v>
      </c>
      <c r="AI52" s="45" t="n">
        <v>-999</v>
      </c>
      <c r="AJ52" s="45" t="n">
        <v>-999</v>
      </c>
      <c r="AK52" s="45" t="n">
        <v>-999</v>
      </c>
      <c r="AL52" s="18"/>
    </row>
    <row r="53" customFormat="false" ht="13.2" hidden="false" customHeight="false" outlineLevel="0" collapsed="false">
      <c r="I53" s="23" t="str">
        <f aca="false">IF(AND(H53&gt;0,K53&gt;0,L53&gt;0,J53=""),(K53*L53*2/3*(2/3*9.81)^0.5*$B$5*(H53/100)^1.5)*1000,"")</f>
        <v/>
      </c>
      <c r="J53" s="24" t="str">
        <f aca="false">IF(H53="","",IF(AND(A$23="",A$24=""),IF(H53&gt;$B$10,"Ekki er hægt að reikna rennsli fyrir svo háa vatnshæð",IF(H53&lt;$B$9,"Ekki er hægt að reikna rennsli fyrir svo lága vatnshæð",IF(AND(H53&gt;0,OR(K53=0,L53=0)),"Ekki er hægt að reikna rennsli fyrir þessa vatnshæð",""))),"Ekki er hægt að reikna rennsli fyrir þetta yfirfall"))</f>
        <v/>
      </c>
      <c r="K53" s="12" t="str">
        <f aca="false">IF(H53&gt;0,IF((VLOOKUP(0.01*H53/$B$6,$N$24:$AK$57,MAX(2,INT((H53/(H53+$B$7))/0.025)-11),TRUE())+(VLOOKUP(0.01*H53/$B$6,$N$24:$AK$57,MAX(2,INT((H53/(H53+$B$7))/0.025)-10),TRUE())-VLOOKUP(0.01*H53/$B$6,$N$24:$AK$57,MAX(2,INT((H53/(H53+$B$7))/0.025)-11),TRUE()))*(H53/(H53+$B$7)-INT((H53/(H53+$B$7))/0.025)*0.025)/0.025+(VLOOKUP(0.01*H53/$B$6+0.05,$N$24:$AK$57,MAX(2,INT((H53/(H53+$B$7))/0.025)-11),TRUE())-VLOOKUP(0.01*H53/$B$6,$N$24:$AK$57,MAX(2,INT((H53/(H53+$B$7))/0.025)-11),TRUE()))*(0.01*H53/$B$6-INT((0.01*H53/$B$6)/0.05)*0.05)/0.05)&gt;0,0.848*(VLOOKUP(0.01*H53/$B$6,$N$24:$AK$57,MAX(2,INT((H53/(H53+$B$7))/0.025)-11),TRUE())+(VLOOKUP(0.01*H53/$B$6,$N$24:$AK$57,MAX(2,INT((H53/(H53+$B$7))/0.025)-10),TRUE())-VLOOKUP(0.01*H53/$B$6,$N$24:$AK$57,MAX(2,INT((H53/(H53+$B$7))/0.025)-11),TRUE()))*(H53/(H53+$B$7)-INT((H53/(H53+$B$7))/0.025)*0.025)/0.025+(VLOOKUP(0.01*H53/$B$6+0.05,$N$24:$AK$57,MAX(2,INT((H53/(H53+$B$7))/0.025)-11),TRUE())-VLOOKUP(0.01*H53/$B$6,$N$24:$AK$57,MAX(2,INT((H53/(H53+$B$7))/0.025)-11),TRUE()))*(0.01*H53/$B$6-INT((0.01*H53/$B$6)/0.05)*0.05)/0.05),0),"")</f>
        <v/>
      </c>
      <c r="L53" s="34" t="str">
        <f aca="false">IF(H53&gt;0,IF(K53&gt;0,LOOKUP(K53*H53*$B$5/((H53+$B$7)*$B$4),$N$4:$N$19,$O$4:$O$19)+(LOOKUP(K53*H53*$B$5/((H53+$B$7)*$B$4)+0.05,$N$4:$N$19,$O$4:$O$19)-LOOKUP(K53*H53*$B$5/((H53+$B$7)*$B$4),$N$4:$N$19,$O$4:$O$19))*(K53*H53*$B$5/((H53+$B$7)*$B$4)-INT(K53*H53*$B$5/((H53+$B$7)*$B$4)/0.05)*0.05)/0.05,0),"")</f>
        <v/>
      </c>
      <c r="M53" s="12"/>
      <c r="N53" s="12" t="n">
        <v>1.45</v>
      </c>
      <c r="O53" s="12" t="n">
        <f aca="false">(O52+O54)/2</f>
        <v>1.2305</v>
      </c>
      <c r="P53" s="12" t="n">
        <f aca="false">(P52+P54)/2</f>
        <v>1.2305</v>
      </c>
      <c r="Q53" s="45" t="n">
        <v>-999</v>
      </c>
      <c r="R53" s="45" t="n">
        <v>-999</v>
      </c>
      <c r="S53" s="45" t="n">
        <v>-999</v>
      </c>
      <c r="T53" s="45" t="n">
        <v>-999</v>
      </c>
      <c r="U53" s="45" t="n">
        <v>-999</v>
      </c>
      <c r="V53" s="45" t="n">
        <v>-999</v>
      </c>
      <c r="W53" s="45" t="n">
        <v>-999</v>
      </c>
      <c r="X53" s="45" t="n">
        <v>-999</v>
      </c>
      <c r="Y53" s="45" t="n">
        <v>-999</v>
      </c>
      <c r="Z53" s="45" t="n">
        <v>-999</v>
      </c>
      <c r="AA53" s="45" t="n">
        <v>-999</v>
      </c>
      <c r="AB53" s="45" t="n">
        <v>-999</v>
      </c>
      <c r="AC53" s="45" t="n">
        <v>-999</v>
      </c>
      <c r="AD53" s="45" t="n">
        <v>-999</v>
      </c>
      <c r="AE53" s="45" t="n">
        <v>-999</v>
      </c>
      <c r="AF53" s="45" t="n">
        <v>-999</v>
      </c>
      <c r="AG53" s="45" t="n">
        <v>-999</v>
      </c>
      <c r="AH53" s="45" t="n">
        <v>-999</v>
      </c>
      <c r="AI53" s="45" t="n">
        <v>-999</v>
      </c>
      <c r="AJ53" s="45" t="n">
        <v>-999</v>
      </c>
      <c r="AK53" s="45" t="n">
        <v>-999</v>
      </c>
      <c r="AL53" s="18"/>
    </row>
    <row r="54" customFormat="false" ht="13.2" hidden="false" customHeight="false" outlineLevel="0" collapsed="false">
      <c r="I54" s="23" t="str">
        <f aca="false">IF(AND(H54&gt;0,K54&gt;0,L54&gt;0,J54=""),(K54*L54*2/3*(2/3*9.81)^0.5*$B$5*(H54/100)^1.5)*1000,"")</f>
        <v/>
      </c>
      <c r="J54" s="24" t="str">
        <f aca="false">IF(H54="","",IF(AND(A$23="",A$24=""),IF(H54&gt;$B$10,"Ekki er hægt að reikna rennsli fyrir svo háa vatnshæð",IF(H54&lt;$B$9,"Ekki er hægt að reikna rennsli fyrir svo lága vatnshæð",IF(AND(H54&gt;0,OR(K54=0,L54=0)),"Ekki er hægt að reikna rennsli fyrir þessa vatnshæð",""))),"Ekki er hægt að reikna rennsli fyrir þetta yfirfall"))</f>
        <v/>
      </c>
      <c r="K54" s="12" t="str">
        <f aca="false">IF(H54&gt;0,IF((VLOOKUP(0.01*H54/$B$6,$N$24:$AK$57,MAX(2,INT((H54/(H54+$B$7))/0.025)-11),TRUE())+(VLOOKUP(0.01*H54/$B$6,$N$24:$AK$57,MAX(2,INT((H54/(H54+$B$7))/0.025)-10),TRUE())-VLOOKUP(0.01*H54/$B$6,$N$24:$AK$57,MAX(2,INT((H54/(H54+$B$7))/0.025)-11),TRUE()))*(H54/(H54+$B$7)-INT((H54/(H54+$B$7))/0.025)*0.025)/0.025+(VLOOKUP(0.01*H54/$B$6+0.05,$N$24:$AK$57,MAX(2,INT((H54/(H54+$B$7))/0.025)-11),TRUE())-VLOOKUP(0.01*H54/$B$6,$N$24:$AK$57,MAX(2,INT((H54/(H54+$B$7))/0.025)-11),TRUE()))*(0.01*H54/$B$6-INT((0.01*H54/$B$6)/0.05)*0.05)/0.05)&gt;0,0.848*(VLOOKUP(0.01*H54/$B$6,$N$24:$AK$57,MAX(2,INT((H54/(H54+$B$7))/0.025)-11),TRUE())+(VLOOKUP(0.01*H54/$B$6,$N$24:$AK$57,MAX(2,INT((H54/(H54+$B$7))/0.025)-10),TRUE())-VLOOKUP(0.01*H54/$B$6,$N$24:$AK$57,MAX(2,INT((H54/(H54+$B$7))/0.025)-11),TRUE()))*(H54/(H54+$B$7)-INT((H54/(H54+$B$7))/0.025)*0.025)/0.025+(VLOOKUP(0.01*H54/$B$6+0.05,$N$24:$AK$57,MAX(2,INT((H54/(H54+$B$7))/0.025)-11),TRUE())-VLOOKUP(0.01*H54/$B$6,$N$24:$AK$57,MAX(2,INT((H54/(H54+$B$7))/0.025)-11),TRUE()))*(0.01*H54/$B$6-INT((0.01*H54/$B$6)/0.05)*0.05)/0.05),0),"")</f>
        <v/>
      </c>
      <c r="L54" s="34" t="str">
        <f aca="false">IF(H54&gt;0,IF(K54&gt;0,LOOKUP(K54*H54*$B$5/((H54+$B$7)*$B$4),$N$4:$N$19,$O$4:$O$19)+(LOOKUP(K54*H54*$B$5/((H54+$B$7)*$B$4)+0.05,$N$4:$N$19,$O$4:$O$19)-LOOKUP(K54*H54*$B$5/((H54+$B$7)*$B$4),$N$4:$N$19,$O$4:$O$19))*(K54*H54*$B$5/((H54+$B$7)*$B$4)-INT(K54*H54*$B$5/((H54+$B$7)*$B$4)/0.05)*0.05)/0.05,0),"")</f>
        <v/>
      </c>
      <c r="M54" s="12"/>
      <c r="N54" s="12" t="n">
        <v>1.5</v>
      </c>
      <c r="O54" s="12" t="n">
        <v>1.24</v>
      </c>
      <c r="P54" s="12" t="n">
        <v>1.24</v>
      </c>
      <c r="Q54" s="45" t="n">
        <v>-999</v>
      </c>
      <c r="R54" s="45" t="n">
        <v>-999</v>
      </c>
      <c r="S54" s="45" t="n">
        <v>-999</v>
      </c>
      <c r="T54" s="45" t="n">
        <v>-999</v>
      </c>
      <c r="U54" s="45" t="n">
        <v>-999</v>
      </c>
      <c r="V54" s="45" t="n">
        <v>-999</v>
      </c>
      <c r="W54" s="45" t="n">
        <v>-999</v>
      </c>
      <c r="X54" s="45" t="n">
        <v>-999</v>
      </c>
      <c r="Y54" s="45" t="n">
        <v>-999</v>
      </c>
      <c r="Z54" s="45" t="n">
        <v>-999</v>
      </c>
      <c r="AA54" s="45" t="n">
        <v>-999</v>
      </c>
      <c r="AB54" s="45" t="n">
        <v>-999</v>
      </c>
      <c r="AC54" s="45" t="n">
        <v>-999</v>
      </c>
      <c r="AD54" s="45" t="n">
        <v>-999</v>
      </c>
      <c r="AE54" s="45" t="n">
        <v>-999</v>
      </c>
      <c r="AF54" s="45" t="n">
        <v>-999</v>
      </c>
      <c r="AG54" s="45" t="n">
        <v>-999</v>
      </c>
      <c r="AH54" s="45" t="n">
        <v>-999</v>
      </c>
      <c r="AI54" s="45" t="n">
        <v>-999</v>
      </c>
      <c r="AJ54" s="45" t="n">
        <v>-999</v>
      </c>
      <c r="AK54" s="45" t="n">
        <v>-999</v>
      </c>
      <c r="AL54" s="18"/>
    </row>
    <row r="55" customFormat="false" ht="13.2" hidden="false" customHeight="false" outlineLevel="0" collapsed="false">
      <c r="I55" s="23" t="str">
        <f aca="false">IF(AND(H55&gt;0,K55&gt;0,L55&gt;0,J55=""),(K55*L55*2/3*(2/3*9.81)^0.5*$B$5*(H55/100)^1.5)*1000,"")</f>
        <v/>
      </c>
      <c r="J55" s="24" t="str">
        <f aca="false">IF(H55="","",IF(AND(A$23="",A$24=""),IF(H55&gt;$B$10,"Ekki er hægt að reikna rennsli fyrir svo háa vatnshæð",IF(H55&lt;$B$9,"Ekki er hægt að reikna rennsli fyrir svo lága vatnshæð",IF(AND(H55&gt;0,OR(K55=0,L55=0)),"Ekki er hægt að reikna rennsli fyrir þessa vatnshæð",""))),"Ekki er hægt að reikna rennsli fyrir þetta yfirfall"))</f>
        <v/>
      </c>
      <c r="K55" s="12" t="str">
        <f aca="false">IF(H55&gt;0,IF((VLOOKUP(0.01*H55/$B$6,$N$24:$AK$57,MAX(2,INT((H55/(H55+$B$7))/0.025)-11),TRUE())+(VLOOKUP(0.01*H55/$B$6,$N$24:$AK$57,MAX(2,INT((H55/(H55+$B$7))/0.025)-10),TRUE())-VLOOKUP(0.01*H55/$B$6,$N$24:$AK$57,MAX(2,INT((H55/(H55+$B$7))/0.025)-11),TRUE()))*(H55/(H55+$B$7)-INT((H55/(H55+$B$7))/0.025)*0.025)/0.025+(VLOOKUP(0.01*H55/$B$6+0.05,$N$24:$AK$57,MAX(2,INT((H55/(H55+$B$7))/0.025)-11),TRUE())-VLOOKUP(0.01*H55/$B$6,$N$24:$AK$57,MAX(2,INT((H55/(H55+$B$7))/0.025)-11),TRUE()))*(0.01*H55/$B$6-INT((0.01*H55/$B$6)/0.05)*0.05)/0.05)&gt;0,0.848*(VLOOKUP(0.01*H55/$B$6,$N$24:$AK$57,MAX(2,INT((H55/(H55+$B$7))/0.025)-11),TRUE())+(VLOOKUP(0.01*H55/$B$6,$N$24:$AK$57,MAX(2,INT((H55/(H55+$B$7))/0.025)-10),TRUE())-VLOOKUP(0.01*H55/$B$6,$N$24:$AK$57,MAX(2,INT((H55/(H55+$B$7))/0.025)-11),TRUE()))*(H55/(H55+$B$7)-INT((H55/(H55+$B$7))/0.025)*0.025)/0.025+(VLOOKUP(0.01*H55/$B$6+0.05,$N$24:$AK$57,MAX(2,INT((H55/(H55+$B$7))/0.025)-11),TRUE())-VLOOKUP(0.01*H55/$B$6,$N$24:$AK$57,MAX(2,INT((H55/(H55+$B$7))/0.025)-11),TRUE()))*(0.01*H55/$B$6-INT((0.01*H55/$B$6)/0.05)*0.05)/0.05),0),"")</f>
        <v/>
      </c>
      <c r="L55" s="34" t="str">
        <f aca="false">IF(H55&gt;0,IF(K55&gt;0,LOOKUP(K55*H55*$B$5/((H55+$B$7)*$B$4),$N$4:$N$19,$O$4:$O$19)+(LOOKUP(K55*H55*$B$5/((H55+$B$7)*$B$4)+0.05,$N$4:$N$19,$O$4:$O$19)-LOOKUP(K55*H55*$B$5/((H55+$B$7)*$B$4),$N$4:$N$19,$O$4:$O$19))*(K55*H55*$B$5/((H55+$B$7)*$B$4)-INT(K55*H55*$B$5/((H55+$B$7)*$B$4)/0.05)*0.05)/0.05,0),"")</f>
        <v/>
      </c>
      <c r="M55" s="12"/>
      <c r="N55" s="12" t="n">
        <v>5</v>
      </c>
      <c r="O55" s="12" t="n">
        <v>-999</v>
      </c>
      <c r="P55" s="12" t="n">
        <v>-999</v>
      </c>
      <c r="Q55" s="12" t="n">
        <v>-999</v>
      </c>
      <c r="R55" s="12" t="n">
        <v>-999</v>
      </c>
      <c r="S55" s="12" t="n">
        <v>-999</v>
      </c>
      <c r="T55" s="12" t="n">
        <v>-999</v>
      </c>
      <c r="U55" s="12" t="n">
        <v>-999</v>
      </c>
      <c r="V55" s="12" t="n">
        <v>-999</v>
      </c>
      <c r="W55" s="12" t="n">
        <v>-999</v>
      </c>
      <c r="X55" s="12" t="n">
        <v>-999</v>
      </c>
      <c r="Y55" s="12" t="n">
        <v>-999</v>
      </c>
      <c r="Z55" s="12" t="n">
        <v>-999</v>
      </c>
      <c r="AA55" s="12" t="n">
        <v>-999</v>
      </c>
      <c r="AB55" s="12" t="n">
        <v>-999</v>
      </c>
      <c r="AC55" s="12" t="n">
        <v>-999</v>
      </c>
      <c r="AD55" s="12" t="n">
        <v>-999</v>
      </c>
      <c r="AE55" s="12" t="n">
        <v>-999</v>
      </c>
      <c r="AF55" s="12" t="n">
        <v>-999</v>
      </c>
      <c r="AG55" s="12" t="n">
        <v>-999</v>
      </c>
      <c r="AH55" s="12" t="n">
        <v>-999</v>
      </c>
      <c r="AI55" s="12" t="n">
        <v>-999</v>
      </c>
      <c r="AJ55" s="12" t="n">
        <v>-999</v>
      </c>
      <c r="AK55" s="12" t="n">
        <v>-999</v>
      </c>
      <c r="AL55" s="18"/>
    </row>
    <row r="56" customFormat="false" ht="13.2" hidden="false" customHeight="false" outlineLevel="0" collapsed="false">
      <c r="I56" s="23" t="str">
        <f aca="false">IF(AND(H56&gt;0,K56&gt;0,L56&gt;0,J56=""),(K56*L56*2/3*(2/3*9.81)^0.5*$B$5*(H56/100)^1.5)*1000,"")</f>
        <v/>
      </c>
      <c r="J56" s="24" t="str">
        <f aca="false">IF(H56="","",IF(AND(A$23="",A$24=""),IF(H56&gt;$B$10,"Ekki er hægt að reikna rennsli fyrir svo háa vatnshæð",IF(H56&lt;$B$9,"Ekki er hægt að reikna rennsli fyrir svo lága vatnshæð",IF(AND(H56&gt;0,OR(K56=0,L56=0)),"Ekki er hægt að reikna rennsli fyrir þessa vatnshæð",""))),"Ekki er hægt að reikna rennsli fyrir þetta yfirfall"))</f>
        <v/>
      </c>
      <c r="K56" s="12" t="str">
        <f aca="false">IF(H56&gt;0,IF((VLOOKUP(0.01*H56/$B$6,$N$24:$AK$57,MAX(2,INT((H56/(H56+$B$7))/0.025)-11),TRUE())+(VLOOKUP(0.01*H56/$B$6,$N$24:$AK$57,MAX(2,INT((H56/(H56+$B$7))/0.025)-10),TRUE())-VLOOKUP(0.01*H56/$B$6,$N$24:$AK$57,MAX(2,INT((H56/(H56+$B$7))/0.025)-11),TRUE()))*(H56/(H56+$B$7)-INT((H56/(H56+$B$7))/0.025)*0.025)/0.025+(VLOOKUP(0.01*H56/$B$6+0.05,$N$24:$AK$57,MAX(2,INT((H56/(H56+$B$7))/0.025)-11),TRUE())-VLOOKUP(0.01*H56/$B$6,$N$24:$AK$57,MAX(2,INT((H56/(H56+$B$7))/0.025)-11),TRUE()))*(0.01*H56/$B$6-INT((0.01*H56/$B$6)/0.05)*0.05)/0.05)&gt;0,0.848*(VLOOKUP(0.01*H56/$B$6,$N$24:$AK$57,MAX(2,INT((H56/(H56+$B$7))/0.025)-11),TRUE())+(VLOOKUP(0.01*H56/$B$6,$N$24:$AK$57,MAX(2,INT((H56/(H56+$B$7))/0.025)-10),TRUE())-VLOOKUP(0.01*H56/$B$6,$N$24:$AK$57,MAX(2,INT((H56/(H56+$B$7))/0.025)-11),TRUE()))*(H56/(H56+$B$7)-INT((H56/(H56+$B$7))/0.025)*0.025)/0.025+(VLOOKUP(0.01*H56/$B$6+0.05,$N$24:$AK$57,MAX(2,INT((H56/(H56+$B$7))/0.025)-11),TRUE())-VLOOKUP(0.01*H56/$B$6,$N$24:$AK$57,MAX(2,INT((H56/(H56+$B$7))/0.025)-11),TRUE()))*(0.01*H56/$B$6-INT((0.01*H56/$B$6)/0.05)*0.05)/0.05),0),"")</f>
        <v/>
      </c>
      <c r="L56" s="34" t="str">
        <f aca="false">IF(H56&gt;0,IF(K56&gt;0,LOOKUP(K56*H56*$B$5/((H56+$B$7)*$B$4),$N$4:$N$19,$O$4:$O$19)+(LOOKUP(K56*H56*$B$5/((H56+$B$7)*$B$4)+0.05,$N$4:$N$19,$O$4:$O$19)-LOOKUP(K56*H56*$B$5/((H56+$B$7)*$B$4),$N$4:$N$19,$O$4:$O$19))*(K56*H56*$B$5/((H56+$B$7)*$B$4)-INT(K56*H56*$B$5/((H56+$B$7)*$B$4)/0.05)*0.05)/0.05,0),"")</f>
        <v/>
      </c>
      <c r="M56" s="12"/>
      <c r="N56" s="12" t="n">
        <v>10</v>
      </c>
      <c r="O56" s="12" t="n">
        <v>-999</v>
      </c>
      <c r="P56" s="12" t="n">
        <v>-999</v>
      </c>
      <c r="Q56" s="12" t="n">
        <v>-999</v>
      </c>
      <c r="R56" s="12" t="n">
        <v>-999</v>
      </c>
      <c r="S56" s="12" t="n">
        <v>-999</v>
      </c>
      <c r="T56" s="12" t="n">
        <v>-999</v>
      </c>
      <c r="U56" s="12" t="n">
        <v>-999</v>
      </c>
      <c r="V56" s="12" t="n">
        <v>-999</v>
      </c>
      <c r="W56" s="12" t="n">
        <v>-999</v>
      </c>
      <c r="X56" s="12" t="n">
        <v>-999</v>
      </c>
      <c r="Y56" s="12" t="n">
        <v>-999</v>
      </c>
      <c r="Z56" s="12" t="n">
        <v>-999</v>
      </c>
      <c r="AA56" s="12" t="n">
        <v>-999</v>
      </c>
      <c r="AB56" s="12" t="n">
        <v>-999</v>
      </c>
      <c r="AC56" s="12" t="n">
        <v>-999</v>
      </c>
      <c r="AD56" s="12" t="n">
        <v>-999</v>
      </c>
      <c r="AE56" s="12" t="n">
        <v>-999</v>
      </c>
      <c r="AF56" s="12" t="n">
        <v>-999</v>
      </c>
      <c r="AG56" s="12" t="n">
        <v>-999</v>
      </c>
      <c r="AH56" s="12" t="n">
        <v>-999</v>
      </c>
      <c r="AI56" s="12" t="n">
        <v>-999</v>
      </c>
      <c r="AJ56" s="12" t="n">
        <v>-999</v>
      </c>
      <c r="AK56" s="12" t="n">
        <v>-999</v>
      </c>
      <c r="AL56" s="18"/>
    </row>
    <row r="57" customFormat="false" ht="13.2" hidden="false" customHeight="false" outlineLevel="0" collapsed="false">
      <c r="I57" s="23" t="str">
        <f aca="false">IF(AND(H57&gt;0,K57&gt;0,L57&gt;0,J57=""),(K57*L57*2/3*(2/3*9.81)^0.5*$B$5*(H57/100)^1.5)*1000,"")</f>
        <v/>
      </c>
      <c r="J57" s="24" t="str">
        <f aca="false">IF(H57="","",IF(AND(A$23="",A$24=""),IF(H57&gt;$B$10,"Ekki er hægt að reikna rennsli fyrir svo háa vatnshæð",IF(H57&lt;$B$9,"Ekki er hægt að reikna rennsli fyrir svo lága vatnshæð",IF(AND(H57&gt;0,OR(K57=0,L57=0)),"Ekki er hægt að reikna rennsli fyrir þessa vatnshæð",""))),"Ekki er hægt að reikna rennsli fyrir þetta yfirfall"))</f>
        <v/>
      </c>
      <c r="K57" s="12" t="str">
        <f aca="false">IF(H57&gt;0,IF((VLOOKUP(0.01*H57/$B$6,$N$24:$AK$57,MAX(2,INT((H57/(H57+$B$7))/0.025)-11),TRUE())+(VLOOKUP(0.01*H57/$B$6,$N$24:$AK$57,MAX(2,INT((H57/(H57+$B$7))/0.025)-10),TRUE())-VLOOKUP(0.01*H57/$B$6,$N$24:$AK$57,MAX(2,INT((H57/(H57+$B$7))/0.025)-11),TRUE()))*(H57/(H57+$B$7)-INT((H57/(H57+$B$7))/0.025)*0.025)/0.025+(VLOOKUP(0.01*H57/$B$6+0.05,$N$24:$AK$57,MAX(2,INT((H57/(H57+$B$7))/0.025)-11),TRUE())-VLOOKUP(0.01*H57/$B$6,$N$24:$AK$57,MAX(2,INT((H57/(H57+$B$7))/0.025)-11),TRUE()))*(0.01*H57/$B$6-INT((0.01*H57/$B$6)/0.05)*0.05)/0.05)&gt;0,0.848*(VLOOKUP(0.01*H57/$B$6,$N$24:$AK$57,MAX(2,INT((H57/(H57+$B$7))/0.025)-11),TRUE())+(VLOOKUP(0.01*H57/$B$6,$N$24:$AK$57,MAX(2,INT((H57/(H57+$B$7))/0.025)-10),TRUE())-VLOOKUP(0.01*H57/$B$6,$N$24:$AK$57,MAX(2,INT((H57/(H57+$B$7))/0.025)-11),TRUE()))*(H57/(H57+$B$7)-INT((H57/(H57+$B$7))/0.025)*0.025)/0.025+(VLOOKUP(0.01*H57/$B$6+0.05,$N$24:$AK$57,MAX(2,INT((H57/(H57+$B$7))/0.025)-11),TRUE())-VLOOKUP(0.01*H57/$B$6,$N$24:$AK$57,MAX(2,INT((H57/(H57+$B$7))/0.025)-11),TRUE()))*(0.01*H57/$B$6-INT((0.01*H57/$B$6)/0.05)*0.05)/0.05),0),"")</f>
        <v/>
      </c>
      <c r="L57" s="34" t="str">
        <f aca="false">IF(H57&gt;0,IF(K57&gt;0,LOOKUP(K57*H57*$B$5/((H57+$B$7)*$B$4),$N$4:$N$19,$O$4:$O$19)+(LOOKUP(K57*H57*$B$5/((H57+$B$7)*$B$4)+0.05,$N$4:$N$19,$O$4:$O$19)-LOOKUP(K57*H57*$B$5/((H57+$B$7)*$B$4),$N$4:$N$19,$O$4:$O$19))*(K57*H57*$B$5/((H57+$B$7)*$B$4)-INT(K57*H57*$B$5/((H57+$B$7)*$B$4)/0.05)*0.05)/0.05,0),"")</f>
        <v/>
      </c>
      <c r="M57" s="12"/>
      <c r="N57" s="12" t="n">
        <v>20</v>
      </c>
      <c r="O57" s="12" t="n">
        <v>-999</v>
      </c>
      <c r="P57" s="12" t="n">
        <v>-999</v>
      </c>
      <c r="Q57" s="12" t="n">
        <v>-999</v>
      </c>
      <c r="R57" s="12" t="n">
        <v>-999</v>
      </c>
      <c r="S57" s="12" t="n">
        <v>-999</v>
      </c>
      <c r="T57" s="12" t="n">
        <v>-999</v>
      </c>
      <c r="U57" s="12" t="n">
        <v>-999</v>
      </c>
      <c r="V57" s="12" t="n">
        <v>-999</v>
      </c>
      <c r="W57" s="12" t="n">
        <v>-999</v>
      </c>
      <c r="X57" s="12" t="n">
        <v>-999</v>
      </c>
      <c r="Y57" s="12" t="n">
        <v>-999</v>
      </c>
      <c r="Z57" s="12" t="n">
        <v>-999</v>
      </c>
      <c r="AA57" s="12" t="n">
        <v>-999</v>
      </c>
      <c r="AB57" s="12" t="n">
        <v>-999</v>
      </c>
      <c r="AC57" s="12" t="n">
        <v>-999</v>
      </c>
      <c r="AD57" s="12" t="n">
        <v>-999</v>
      </c>
      <c r="AE57" s="12" t="n">
        <v>-999</v>
      </c>
      <c r="AF57" s="12" t="n">
        <v>-999</v>
      </c>
      <c r="AG57" s="12" t="n">
        <v>-999</v>
      </c>
      <c r="AH57" s="12" t="n">
        <v>-999</v>
      </c>
      <c r="AI57" s="12" t="n">
        <v>-999</v>
      </c>
      <c r="AJ57" s="12" t="n">
        <v>-999</v>
      </c>
      <c r="AK57" s="12" t="n">
        <v>-999</v>
      </c>
      <c r="AL57" s="18"/>
    </row>
    <row r="58" customFormat="false" ht="13.2" hidden="false" customHeight="false" outlineLevel="0" collapsed="false">
      <c r="I58" s="23" t="str">
        <f aca="false">IF(AND(H58&gt;0,K58&gt;0,L58&gt;0,J58=""),(K58*L58*2/3*(2/3*9.81)^0.5*$B$5*(H58/100)^1.5)*1000,"")</f>
        <v/>
      </c>
      <c r="J58" s="24" t="str">
        <f aca="false">IF(H58="","",IF(AND(A$23="",A$24=""),IF(H58&gt;$B$10,"Ekki er hægt að reikna rennsli fyrir svo háa vatnshæð",IF(H58&lt;$B$9,"Ekki er hægt að reikna rennsli fyrir svo lága vatnshæð",IF(AND(H58&gt;0,OR(K58=0,L58=0)),"Ekki er hægt að reikna rennsli fyrir þessa vatnshæð",""))),"Ekki er hægt að reikna rennsli fyrir þetta yfirfall"))</f>
        <v/>
      </c>
      <c r="K58" s="12" t="str">
        <f aca="false">IF(H58&gt;0,IF((VLOOKUP(0.01*H58/$B$6,$N$24:$AK$57,MAX(2,INT((H58/(H58+$B$7))/0.025)-11),TRUE())+(VLOOKUP(0.01*H58/$B$6,$N$24:$AK$57,MAX(2,INT((H58/(H58+$B$7))/0.025)-10),TRUE())-VLOOKUP(0.01*H58/$B$6,$N$24:$AK$57,MAX(2,INT((H58/(H58+$B$7))/0.025)-11),TRUE()))*(H58/(H58+$B$7)-INT((H58/(H58+$B$7))/0.025)*0.025)/0.025+(VLOOKUP(0.01*H58/$B$6+0.05,$N$24:$AK$57,MAX(2,INT((H58/(H58+$B$7))/0.025)-11),TRUE())-VLOOKUP(0.01*H58/$B$6,$N$24:$AK$57,MAX(2,INT((H58/(H58+$B$7))/0.025)-11),TRUE()))*(0.01*H58/$B$6-INT((0.01*H58/$B$6)/0.05)*0.05)/0.05)&gt;0,0.848*(VLOOKUP(0.01*H58/$B$6,$N$24:$AK$57,MAX(2,INT((H58/(H58+$B$7))/0.025)-11),TRUE())+(VLOOKUP(0.01*H58/$B$6,$N$24:$AK$57,MAX(2,INT((H58/(H58+$B$7))/0.025)-10),TRUE())-VLOOKUP(0.01*H58/$B$6,$N$24:$AK$57,MAX(2,INT((H58/(H58+$B$7))/0.025)-11),TRUE()))*(H58/(H58+$B$7)-INT((H58/(H58+$B$7))/0.025)*0.025)/0.025+(VLOOKUP(0.01*H58/$B$6+0.05,$N$24:$AK$57,MAX(2,INT((H58/(H58+$B$7))/0.025)-11),TRUE())-VLOOKUP(0.01*H58/$B$6,$N$24:$AK$57,MAX(2,INT((H58/(H58+$B$7))/0.025)-11),TRUE()))*(0.01*H58/$B$6-INT((0.01*H58/$B$6)/0.05)*0.05)/0.05),0),"")</f>
        <v/>
      </c>
      <c r="L58" s="34" t="str">
        <f aca="false">IF(H58&gt;0,IF(K58&gt;0,LOOKUP(K58*H58*$B$5/((H58+$B$7)*$B$4),$N$4:$N$19,$O$4:$O$19)+(LOOKUP(K58*H58*$B$5/((H58+$B$7)*$B$4)+0.05,$N$4:$N$19,$O$4:$O$19)-LOOKUP(K58*H58*$B$5/((H58+$B$7)*$B$4),$N$4:$N$19,$O$4:$O$19))*(K58*H58*$B$5/((H58+$B$7)*$B$4)-INT(K58*H58*$B$5/((H58+$B$7)*$B$4)/0.05)*0.05)/0.05,0),"")</f>
        <v/>
      </c>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8"/>
    </row>
    <row r="59" customFormat="false" ht="13.2" hidden="false" customHeight="false" outlineLevel="0" collapsed="false">
      <c r="I59" s="23" t="str">
        <f aca="false">IF(AND(H59&gt;0,K59&gt;0,L59&gt;0,J59=""),(K59*L59*2/3*(2/3*9.81)^0.5*$B$5*(H59/100)^1.5)*1000,"")</f>
        <v/>
      </c>
      <c r="J59" s="24" t="str">
        <f aca="false">IF(H59="","",IF(AND(A$23="",A$24=""),IF(H59&gt;$B$10,"Ekki er hægt að reikna rennsli fyrir svo háa vatnshæð",IF(H59&lt;$B$9,"Ekki er hægt að reikna rennsli fyrir svo lága vatnshæð",IF(AND(H59&gt;0,OR(K59=0,L59=0)),"Ekki er hægt að reikna rennsli fyrir þessa vatnshæð",""))),"Ekki er hægt að reikna rennsli fyrir þetta yfirfall"))</f>
        <v/>
      </c>
      <c r="K59" s="12" t="str">
        <f aca="false">IF(H59&gt;0,IF((VLOOKUP(0.01*H59/$B$6,$N$24:$AK$57,MAX(2,INT((H59/(H59+$B$7))/0.025)-11),TRUE())+(VLOOKUP(0.01*H59/$B$6,$N$24:$AK$57,MAX(2,INT((H59/(H59+$B$7))/0.025)-10),TRUE())-VLOOKUP(0.01*H59/$B$6,$N$24:$AK$57,MAX(2,INT((H59/(H59+$B$7))/0.025)-11),TRUE()))*(H59/(H59+$B$7)-INT((H59/(H59+$B$7))/0.025)*0.025)/0.025+(VLOOKUP(0.01*H59/$B$6+0.05,$N$24:$AK$57,MAX(2,INT((H59/(H59+$B$7))/0.025)-11),TRUE())-VLOOKUP(0.01*H59/$B$6,$N$24:$AK$57,MAX(2,INT((H59/(H59+$B$7))/0.025)-11),TRUE()))*(0.01*H59/$B$6-INT((0.01*H59/$B$6)/0.05)*0.05)/0.05)&gt;0,0.848*(VLOOKUP(0.01*H59/$B$6,$N$24:$AK$57,MAX(2,INT((H59/(H59+$B$7))/0.025)-11),TRUE())+(VLOOKUP(0.01*H59/$B$6,$N$24:$AK$57,MAX(2,INT((H59/(H59+$B$7))/0.025)-10),TRUE())-VLOOKUP(0.01*H59/$B$6,$N$24:$AK$57,MAX(2,INT((H59/(H59+$B$7))/0.025)-11),TRUE()))*(H59/(H59+$B$7)-INT((H59/(H59+$B$7))/0.025)*0.025)/0.025+(VLOOKUP(0.01*H59/$B$6+0.05,$N$24:$AK$57,MAX(2,INT((H59/(H59+$B$7))/0.025)-11),TRUE())-VLOOKUP(0.01*H59/$B$6,$N$24:$AK$57,MAX(2,INT((H59/(H59+$B$7))/0.025)-11),TRUE()))*(0.01*H59/$B$6-INT((0.01*H59/$B$6)/0.05)*0.05)/0.05),0),"")</f>
        <v/>
      </c>
      <c r="L59" s="34" t="str">
        <f aca="false">IF(H59&gt;0,IF(K59&gt;0,LOOKUP(K59*H59*$B$5/((H59+$B$7)*$B$4),$N$4:$N$19,$O$4:$O$19)+(LOOKUP(K59*H59*$B$5/((H59+$B$7)*$B$4)+0.05,$N$4:$N$19,$O$4:$O$19)-LOOKUP(K59*H59*$B$5/((H59+$B$7)*$B$4),$N$4:$N$19,$O$4:$O$19))*(K59*H59*$B$5/((H59+$B$7)*$B$4)-INT(K59*H59*$B$5/((H59+$B$7)*$B$4)/0.05)*0.05)/0.05,0),"")</f>
        <v/>
      </c>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8"/>
    </row>
    <row r="60" customFormat="false" ht="13.2" hidden="false" customHeight="false" outlineLevel="0" collapsed="false">
      <c r="I60" s="23" t="str">
        <f aca="false">IF(AND(H60&gt;0,K60&gt;0,L60&gt;0,J60=""),(K60*L60*2/3*(2/3*9.81)^0.5*$B$5*(H60/100)^1.5)*1000,"")</f>
        <v/>
      </c>
      <c r="J60" s="24" t="str">
        <f aca="false">IF(H60="","",IF(AND(A$23="",A$24=""),IF(H60&gt;$B$10,"Ekki er hægt að reikna rennsli fyrir svo háa vatnshæð",IF(H60&lt;$B$9,"Ekki er hægt að reikna rennsli fyrir svo lága vatnshæð",IF(AND(H60&gt;0,OR(K60=0,L60=0)),"Ekki er hægt að reikna rennsli fyrir þessa vatnshæð",""))),"Ekki er hægt að reikna rennsli fyrir þetta yfirfall"))</f>
        <v/>
      </c>
      <c r="K60" s="12" t="str">
        <f aca="false">IF(H60&gt;0,IF((VLOOKUP(0.01*H60/$B$6,$N$24:$AK$57,MAX(2,INT((H60/(H60+$B$7))/0.025)-11),TRUE())+(VLOOKUP(0.01*H60/$B$6,$N$24:$AK$57,MAX(2,INT((H60/(H60+$B$7))/0.025)-10),TRUE())-VLOOKUP(0.01*H60/$B$6,$N$24:$AK$57,MAX(2,INT((H60/(H60+$B$7))/0.025)-11),TRUE()))*(H60/(H60+$B$7)-INT((H60/(H60+$B$7))/0.025)*0.025)/0.025+(VLOOKUP(0.01*H60/$B$6+0.05,$N$24:$AK$57,MAX(2,INT((H60/(H60+$B$7))/0.025)-11),TRUE())-VLOOKUP(0.01*H60/$B$6,$N$24:$AK$57,MAX(2,INT((H60/(H60+$B$7))/0.025)-11),TRUE()))*(0.01*H60/$B$6-INT((0.01*H60/$B$6)/0.05)*0.05)/0.05)&gt;0,0.848*(VLOOKUP(0.01*H60/$B$6,$N$24:$AK$57,MAX(2,INT((H60/(H60+$B$7))/0.025)-11),TRUE())+(VLOOKUP(0.01*H60/$B$6,$N$24:$AK$57,MAX(2,INT((H60/(H60+$B$7))/0.025)-10),TRUE())-VLOOKUP(0.01*H60/$B$6,$N$24:$AK$57,MAX(2,INT((H60/(H60+$B$7))/0.025)-11),TRUE()))*(H60/(H60+$B$7)-INT((H60/(H60+$B$7))/0.025)*0.025)/0.025+(VLOOKUP(0.01*H60/$B$6+0.05,$N$24:$AK$57,MAX(2,INT((H60/(H60+$B$7))/0.025)-11),TRUE())-VLOOKUP(0.01*H60/$B$6,$N$24:$AK$57,MAX(2,INT((H60/(H60+$B$7))/0.025)-11),TRUE()))*(0.01*H60/$B$6-INT((0.01*H60/$B$6)/0.05)*0.05)/0.05),0),"")</f>
        <v/>
      </c>
      <c r="L60" s="34" t="str">
        <f aca="false">IF(H60&gt;0,IF(K60&gt;0,LOOKUP(K60*H60*$B$5/((H60+$B$7)*$B$4),$N$4:$N$19,$O$4:$O$19)+(LOOKUP(K60*H60*$B$5/((H60+$B$7)*$B$4)+0.05,$N$4:$N$19,$O$4:$O$19)-LOOKUP(K60*H60*$B$5/((H60+$B$7)*$B$4),$N$4:$N$19,$O$4:$O$19))*(K60*H60*$B$5/((H60+$B$7)*$B$4)-INT(K60*H60*$B$5/((H60+$B$7)*$B$4)/0.05)*0.05)/0.05,0),"")</f>
        <v/>
      </c>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8"/>
    </row>
    <row r="61" customFormat="false" ht="13.2" hidden="false" customHeight="false" outlineLevel="0" collapsed="false">
      <c r="I61" s="23" t="str">
        <f aca="false">IF(AND(H61&gt;0,K61&gt;0,L61&gt;0,J61=""),(K61*L61*2/3*(2/3*9.81)^0.5*$B$5*(H61/100)^1.5)*1000,"")</f>
        <v/>
      </c>
      <c r="J61" s="24" t="str">
        <f aca="false">IF(H61="","",IF(AND(A$23="",A$24=""),IF(H61&gt;$B$10,"Ekki er hægt að reikna rennsli fyrir svo háa vatnshæð",IF(H61&lt;$B$9,"Ekki er hægt að reikna rennsli fyrir svo lága vatnshæð",IF(AND(H61&gt;0,OR(K61=0,L61=0)),"Ekki er hægt að reikna rennsli fyrir þessa vatnshæð",""))),"Ekki er hægt að reikna rennsli fyrir þetta yfirfall"))</f>
        <v/>
      </c>
      <c r="K61" s="12" t="str">
        <f aca="false">IF(H61&gt;0,IF((VLOOKUP(0.01*H61/$B$6,$N$24:$AK$57,MAX(2,INT((H61/(H61+$B$7))/0.025)-11),TRUE())+(VLOOKUP(0.01*H61/$B$6,$N$24:$AK$57,MAX(2,INT((H61/(H61+$B$7))/0.025)-10),TRUE())-VLOOKUP(0.01*H61/$B$6,$N$24:$AK$57,MAX(2,INT((H61/(H61+$B$7))/0.025)-11),TRUE()))*(H61/(H61+$B$7)-INT((H61/(H61+$B$7))/0.025)*0.025)/0.025+(VLOOKUP(0.01*H61/$B$6+0.05,$N$24:$AK$57,MAX(2,INT((H61/(H61+$B$7))/0.025)-11),TRUE())-VLOOKUP(0.01*H61/$B$6,$N$24:$AK$57,MAX(2,INT((H61/(H61+$B$7))/0.025)-11),TRUE()))*(0.01*H61/$B$6-INT((0.01*H61/$B$6)/0.05)*0.05)/0.05)&gt;0,0.848*(VLOOKUP(0.01*H61/$B$6,$N$24:$AK$57,MAX(2,INT((H61/(H61+$B$7))/0.025)-11),TRUE())+(VLOOKUP(0.01*H61/$B$6,$N$24:$AK$57,MAX(2,INT((H61/(H61+$B$7))/0.025)-10),TRUE())-VLOOKUP(0.01*H61/$B$6,$N$24:$AK$57,MAX(2,INT((H61/(H61+$B$7))/0.025)-11),TRUE()))*(H61/(H61+$B$7)-INT((H61/(H61+$B$7))/0.025)*0.025)/0.025+(VLOOKUP(0.01*H61/$B$6+0.05,$N$24:$AK$57,MAX(2,INT((H61/(H61+$B$7))/0.025)-11),TRUE())-VLOOKUP(0.01*H61/$B$6,$N$24:$AK$57,MAX(2,INT((H61/(H61+$B$7))/0.025)-11),TRUE()))*(0.01*H61/$B$6-INT((0.01*H61/$B$6)/0.05)*0.05)/0.05),0),"")</f>
        <v/>
      </c>
      <c r="L61" s="34" t="str">
        <f aca="false">IF(H61&gt;0,IF(K61&gt;0,LOOKUP(K61*H61*$B$5/((H61+$B$7)*$B$4),$N$4:$N$19,$O$4:$O$19)+(LOOKUP(K61*H61*$B$5/((H61+$B$7)*$B$4)+0.05,$N$4:$N$19,$O$4:$O$19)-LOOKUP(K61*H61*$B$5/((H61+$B$7)*$B$4),$N$4:$N$19,$O$4:$O$19))*(K61*H61*$B$5/((H61+$B$7)*$B$4)-INT(K61*H61*$B$5/((H61+$B$7)*$B$4)/0.05)*0.05)/0.05,0),"")</f>
        <v/>
      </c>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8"/>
    </row>
    <row r="62" customFormat="false" ht="13.2" hidden="false" customHeight="false" outlineLevel="0" collapsed="false">
      <c r="I62" s="23" t="str">
        <f aca="false">IF(AND(H62&gt;0,K62&gt;0,L62&gt;0,J62=""),(K62*L62*2/3*(2/3*9.81)^0.5*$B$5*(H62/100)^1.5)*1000,"")</f>
        <v/>
      </c>
      <c r="J62" s="24" t="str">
        <f aca="false">IF(H62="","",IF(AND(A$23="",A$24=""),IF(H62&gt;$B$10,"Ekki er hægt að reikna rennsli fyrir svo háa vatnshæð",IF(H62&lt;$B$9,"Ekki er hægt að reikna rennsli fyrir svo lága vatnshæð",IF(AND(H62&gt;0,OR(K62=0,L62=0)),"Ekki er hægt að reikna rennsli fyrir þessa vatnshæð",""))),"Ekki er hægt að reikna rennsli fyrir þetta yfirfall"))</f>
        <v/>
      </c>
      <c r="K62" s="12" t="str">
        <f aca="false">IF(H62&gt;0,IF((VLOOKUP(0.01*H62/$B$6,$N$24:$AK$57,MAX(2,INT((H62/(H62+$B$7))/0.025)-11),TRUE())+(VLOOKUP(0.01*H62/$B$6,$N$24:$AK$57,MAX(2,INT((H62/(H62+$B$7))/0.025)-10),TRUE())-VLOOKUP(0.01*H62/$B$6,$N$24:$AK$57,MAX(2,INT((H62/(H62+$B$7))/0.025)-11),TRUE()))*(H62/(H62+$B$7)-INT((H62/(H62+$B$7))/0.025)*0.025)/0.025+(VLOOKUP(0.01*H62/$B$6+0.05,$N$24:$AK$57,MAX(2,INT((H62/(H62+$B$7))/0.025)-11),TRUE())-VLOOKUP(0.01*H62/$B$6,$N$24:$AK$57,MAX(2,INT((H62/(H62+$B$7))/0.025)-11),TRUE()))*(0.01*H62/$B$6-INT((0.01*H62/$B$6)/0.05)*0.05)/0.05)&gt;0,0.848*(VLOOKUP(0.01*H62/$B$6,$N$24:$AK$57,MAX(2,INT((H62/(H62+$B$7))/0.025)-11),TRUE())+(VLOOKUP(0.01*H62/$B$6,$N$24:$AK$57,MAX(2,INT((H62/(H62+$B$7))/0.025)-10),TRUE())-VLOOKUP(0.01*H62/$B$6,$N$24:$AK$57,MAX(2,INT((H62/(H62+$B$7))/0.025)-11),TRUE()))*(H62/(H62+$B$7)-INT((H62/(H62+$B$7))/0.025)*0.025)/0.025+(VLOOKUP(0.01*H62/$B$6+0.05,$N$24:$AK$57,MAX(2,INT((H62/(H62+$B$7))/0.025)-11),TRUE())-VLOOKUP(0.01*H62/$B$6,$N$24:$AK$57,MAX(2,INT((H62/(H62+$B$7))/0.025)-11),TRUE()))*(0.01*H62/$B$6-INT((0.01*H62/$B$6)/0.05)*0.05)/0.05),0),"")</f>
        <v/>
      </c>
      <c r="L62" s="34" t="str">
        <f aca="false">IF(H62&gt;0,IF(K62&gt;0,LOOKUP(K62*H62*$B$5/((H62+$B$7)*$B$4),$N$4:$N$19,$O$4:$O$19)+(LOOKUP(K62*H62*$B$5/((H62+$B$7)*$B$4)+0.05,$N$4:$N$19,$O$4:$O$19)-LOOKUP(K62*H62*$B$5/((H62+$B$7)*$B$4),$N$4:$N$19,$O$4:$O$19))*(K62*H62*$B$5/((H62+$B$7)*$B$4)-INT(K62*H62*$B$5/((H62+$B$7)*$B$4)/0.05)*0.05)/0.05,0),"")</f>
        <v/>
      </c>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8"/>
    </row>
    <row r="63" customFormat="false" ht="13.2" hidden="false" customHeight="false" outlineLevel="0" collapsed="false">
      <c r="I63" s="23" t="str">
        <f aca="false">IF(AND(H63&gt;0,K63&gt;0,L63&gt;0,J63=""),(K63*L63*2/3*(2/3*9.81)^0.5*$B$5*(H63/100)^1.5)*1000,"")</f>
        <v/>
      </c>
      <c r="J63" s="24" t="str">
        <f aca="false">IF(H63="","",IF(AND(A$23="",A$24=""),IF(H63&gt;$B$10,"Ekki er hægt að reikna rennsli fyrir svo háa vatnshæð",IF(H63&lt;$B$9,"Ekki er hægt að reikna rennsli fyrir svo lága vatnshæð",IF(AND(H63&gt;0,OR(K63=0,L63=0)),"Ekki er hægt að reikna rennsli fyrir þessa vatnshæð",""))),"Ekki er hægt að reikna rennsli fyrir þetta yfirfall"))</f>
        <v/>
      </c>
      <c r="K63" s="12" t="str">
        <f aca="false">IF(H63&gt;0,IF((VLOOKUP(0.01*H63/$B$6,$N$24:$AK$57,MAX(2,INT((H63/(H63+$B$7))/0.025)-11),TRUE())+(VLOOKUP(0.01*H63/$B$6,$N$24:$AK$57,MAX(2,INT((H63/(H63+$B$7))/0.025)-10),TRUE())-VLOOKUP(0.01*H63/$B$6,$N$24:$AK$57,MAX(2,INT((H63/(H63+$B$7))/0.025)-11),TRUE()))*(H63/(H63+$B$7)-INT((H63/(H63+$B$7))/0.025)*0.025)/0.025+(VLOOKUP(0.01*H63/$B$6+0.05,$N$24:$AK$57,MAX(2,INT((H63/(H63+$B$7))/0.025)-11),TRUE())-VLOOKUP(0.01*H63/$B$6,$N$24:$AK$57,MAX(2,INT((H63/(H63+$B$7))/0.025)-11),TRUE()))*(0.01*H63/$B$6-INT((0.01*H63/$B$6)/0.05)*0.05)/0.05)&gt;0,0.848*(VLOOKUP(0.01*H63/$B$6,$N$24:$AK$57,MAX(2,INT((H63/(H63+$B$7))/0.025)-11),TRUE())+(VLOOKUP(0.01*H63/$B$6,$N$24:$AK$57,MAX(2,INT((H63/(H63+$B$7))/0.025)-10),TRUE())-VLOOKUP(0.01*H63/$B$6,$N$24:$AK$57,MAX(2,INT((H63/(H63+$B$7))/0.025)-11),TRUE()))*(H63/(H63+$B$7)-INT((H63/(H63+$B$7))/0.025)*0.025)/0.025+(VLOOKUP(0.01*H63/$B$6+0.05,$N$24:$AK$57,MAX(2,INT((H63/(H63+$B$7))/0.025)-11),TRUE())-VLOOKUP(0.01*H63/$B$6,$N$24:$AK$57,MAX(2,INT((H63/(H63+$B$7))/0.025)-11),TRUE()))*(0.01*H63/$B$6-INT((0.01*H63/$B$6)/0.05)*0.05)/0.05),0),"")</f>
        <v/>
      </c>
      <c r="L63" s="34" t="str">
        <f aca="false">IF(H63&gt;0,IF(K63&gt;0,LOOKUP(K63*H63*$B$5/((H63+$B$7)*$B$4),$N$4:$N$19,$O$4:$O$19)+(LOOKUP(K63*H63*$B$5/((H63+$B$7)*$B$4)+0.05,$N$4:$N$19,$O$4:$O$19)-LOOKUP(K63*H63*$B$5/((H63+$B$7)*$B$4),$N$4:$N$19,$O$4:$O$19))*(K63*H63*$B$5/((H63+$B$7)*$B$4)-INT(K63*H63*$B$5/((H63+$B$7)*$B$4)/0.05)*0.05)/0.05,0),"")</f>
        <v/>
      </c>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8"/>
    </row>
    <row r="64" customFormat="false" ht="13.2" hidden="false" customHeight="false" outlineLevel="0" collapsed="false">
      <c r="I64" s="23" t="str">
        <f aca="false">IF(AND(H64&gt;0,K64&gt;0,L64&gt;0,J64=""),(K64*L64*2/3*(2/3*9.81)^0.5*$B$5*(H64/100)^1.5)*1000,"")</f>
        <v/>
      </c>
      <c r="J64" s="24" t="str">
        <f aca="false">IF(H64="","",IF(AND(A$23="",A$24=""),IF(H64&gt;$B$10,"Ekki er hægt að reikna rennsli fyrir svo háa vatnshæð",IF(H64&lt;$B$9,"Ekki er hægt að reikna rennsli fyrir svo lága vatnshæð",IF(AND(H64&gt;0,OR(K64=0,L64=0)),"Ekki er hægt að reikna rennsli fyrir þessa vatnshæð",""))),"Ekki er hægt að reikna rennsli fyrir þetta yfirfall"))</f>
        <v/>
      </c>
      <c r="K64" s="12" t="str">
        <f aca="false">IF(H64&gt;0,IF((VLOOKUP(0.01*H64/$B$6,$N$24:$AK$57,MAX(2,INT((H64/(H64+$B$7))/0.025)-11),TRUE())+(VLOOKUP(0.01*H64/$B$6,$N$24:$AK$57,MAX(2,INT((H64/(H64+$B$7))/0.025)-10),TRUE())-VLOOKUP(0.01*H64/$B$6,$N$24:$AK$57,MAX(2,INT((H64/(H64+$B$7))/0.025)-11),TRUE()))*(H64/(H64+$B$7)-INT((H64/(H64+$B$7))/0.025)*0.025)/0.025+(VLOOKUP(0.01*H64/$B$6+0.05,$N$24:$AK$57,MAX(2,INT((H64/(H64+$B$7))/0.025)-11),TRUE())-VLOOKUP(0.01*H64/$B$6,$N$24:$AK$57,MAX(2,INT((H64/(H64+$B$7))/0.025)-11),TRUE()))*(0.01*H64/$B$6-INT((0.01*H64/$B$6)/0.05)*0.05)/0.05)&gt;0,0.848*(VLOOKUP(0.01*H64/$B$6,$N$24:$AK$57,MAX(2,INT((H64/(H64+$B$7))/0.025)-11),TRUE())+(VLOOKUP(0.01*H64/$B$6,$N$24:$AK$57,MAX(2,INT((H64/(H64+$B$7))/0.025)-10),TRUE())-VLOOKUP(0.01*H64/$B$6,$N$24:$AK$57,MAX(2,INT((H64/(H64+$B$7))/0.025)-11),TRUE()))*(H64/(H64+$B$7)-INT((H64/(H64+$B$7))/0.025)*0.025)/0.025+(VLOOKUP(0.01*H64/$B$6+0.05,$N$24:$AK$57,MAX(2,INT((H64/(H64+$B$7))/0.025)-11),TRUE())-VLOOKUP(0.01*H64/$B$6,$N$24:$AK$57,MAX(2,INT((H64/(H64+$B$7))/0.025)-11),TRUE()))*(0.01*H64/$B$6-INT((0.01*H64/$B$6)/0.05)*0.05)/0.05),0),"")</f>
        <v/>
      </c>
      <c r="L64" s="34" t="str">
        <f aca="false">IF(H64&gt;0,IF(K64&gt;0,LOOKUP(K64*H64*$B$5/((H64+$B$7)*$B$4),$N$4:$N$19,$O$4:$O$19)+(LOOKUP(K64*H64*$B$5/((H64+$B$7)*$B$4)+0.05,$N$4:$N$19,$O$4:$O$19)-LOOKUP(K64*H64*$B$5/((H64+$B$7)*$B$4),$N$4:$N$19,$O$4:$O$19))*(K64*H64*$B$5/((H64+$B$7)*$B$4)-INT(K64*H64*$B$5/((H64+$B$7)*$B$4)/0.05)*0.05)/0.05,0),"")</f>
        <v/>
      </c>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8"/>
    </row>
    <row r="65" customFormat="false" ht="13.2" hidden="false" customHeight="false" outlineLevel="0" collapsed="false">
      <c r="I65" s="23" t="str">
        <f aca="false">IF(AND(H65&gt;0,K65&gt;0,L65&gt;0,J65=""),(K65*L65*2/3*(2/3*9.81)^0.5*$B$5*(H65/100)^1.5)*1000,"")</f>
        <v/>
      </c>
      <c r="J65" s="24" t="str">
        <f aca="false">IF(H65="","",IF(AND(A$23="",A$24=""),IF(H65&gt;$B$10,"Ekki er hægt að reikna rennsli fyrir svo háa vatnshæð",IF(H65&lt;$B$9,"Ekki er hægt að reikna rennsli fyrir svo lága vatnshæð",IF(AND(H65&gt;0,OR(K65=0,L65=0)),"Ekki er hægt að reikna rennsli fyrir þessa vatnshæð",""))),"Ekki er hægt að reikna rennsli fyrir þetta yfirfall"))</f>
        <v/>
      </c>
      <c r="K65" s="12" t="str">
        <f aca="false">IF(H65&gt;0,IF((VLOOKUP(0.01*H65/$B$6,$N$24:$AK$57,MAX(2,INT((H65/(H65+$B$7))/0.025)-11),TRUE())+(VLOOKUP(0.01*H65/$B$6,$N$24:$AK$57,MAX(2,INT((H65/(H65+$B$7))/0.025)-10),TRUE())-VLOOKUP(0.01*H65/$B$6,$N$24:$AK$57,MAX(2,INT((H65/(H65+$B$7))/0.025)-11),TRUE()))*(H65/(H65+$B$7)-INT((H65/(H65+$B$7))/0.025)*0.025)/0.025+(VLOOKUP(0.01*H65/$B$6+0.05,$N$24:$AK$57,MAX(2,INT((H65/(H65+$B$7))/0.025)-11),TRUE())-VLOOKUP(0.01*H65/$B$6,$N$24:$AK$57,MAX(2,INT((H65/(H65+$B$7))/0.025)-11),TRUE()))*(0.01*H65/$B$6-INT((0.01*H65/$B$6)/0.05)*0.05)/0.05)&gt;0,0.848*(VLOOKUP(0.01*H65/$B$6,$N$24:$AK$57,MAX(2,INT((H65/(H65+$B$7))/0.025)-11),TRUE())+(VLOOKUP(0.01*H65/$B$6,$N$24:$AK$57,MAX(2,INT((H65/(H65+$B$7))/0.025)-10),TRUE())-VLOOKUP(0.01*H65/$B$6,$N$24:$AK$57,MAX(2,INT((H65/(H65+$B$7))/0.025)-11),TRUE()))*(H65/(H65+$B$7)-INT((H65/(H65+$B$7))/0.025)*0.025)/0.025+(VLOOKUP(0.01*H65/$B$6+0.05,$N$24:$AK$57,MAX(2,INT((H65/(H65+$B$7))/0.025)-11),TRUE())-VLOOKUP(0.01*H65/$B$6,$N$24:$AK$57,MAX(2,INT((H65/(H65+$B$7))/0.025)-11),TRUE()))*(0.01*H65/$B$6-INT((0.01*H65/$B$6)/0.05)*0.05)/0.05),0),"")</f>
        <v/>
      </c>
      <c r="L65" s="34" t="str">
        <f aca="false">IF(H65&gt;0,IF(K65&gt;0,LOOKUP(K65*H65*$B$5/((H65+$B$7)*$B$4),$N$4:$N$19,$O$4:$O$19)+(LOOKUP(K65*H65*$B$5/((H65+$B$7)*$B$4)+0.05,$N$4:$N$19,$O$4:$O$19)-LOOKUP(K65*H65*$B$5/((H65+$B$7)*$B$4),$N$4:$N$19,$O$4:$O$19))*(K65*H65*$B$5/((H65+$B$7)*$B$4)-INT(K65*H65*$B$5/((H65+$B$7)*$B$4)/0.05)*0.05)/0.05,0),"")</f>
        <v/>
      </c>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8"/>
    </row>
    <row r="66" customFormat="false" ht="13.2" hidden="false" customHeight="false" outlineLevel="0" collapsed="false">
      <c r="I66" s="23" t="str">
        <f aca="false">IF(AND(H66&gt;0,K66&gt;0,L66&gt;0,J66=""),(K66*L66*2/3*(2/3*9.81)^0.5*$B$5*(H66/100)^1.5)*1000,"")</f>
        <v/>
      </c>
      <c r="J66" s="24" t="str">
        <f aca="false">IF(H66="","",IF(AND(A$23="",A$24=""),IF(H66&gt;$B$10,"Ekki er hægt að reikna rennsli fyrir svo háa vatnshæð",IF(H66&lt;$B$9,"Ekki er hægt að reikna rennsli fyrir svo lága vatnshæð",IF(AND(H66&gt;0,OR(K66=0,L66=0)),"Ekki er hægt að reikna rennsli fyrir þessa vatnshæð",""))),"Ekki er hægt að reikna rennsli fyrir þetta yfirfall"))</f>
        <v/>
      </c>
      <c r="K66" s="12" t="str">
        <f aca="false">IF(H66&gt;0,IF((VLOOKUP(0.01*H66/$B$6,$N$24:$AK$57,MAX(2,INT((H66/(H66+$B$7))/0.025)-11),TRUE())+(VLOOKUP(0.01*H66/$B$6,$N$24:$AK$57,MAX(2,INT((H66/(H66+$B$7))/0.025)-10),TRUE())-VLOOKUP(0.01*H66/$B$6,$N$24:$AK$57,MAX(2,INT((H66/(H66+$B$7))/0.025)-11),TRUE()))*(H66/(H66+$B$7)-INT((H66/(H66+$B$7))/0.025)*0.025)/0.025+(VLOOKUP(0.01*H66/$B$6+0.05,$N$24:$AK$57,MAX(2,INT((H66/(H66+$B$7))/0.025)-11),TRUE())-VLOOKUP(0.01*H66/$B$6,$N$24:$AK$57,MAX(2,INT((H66/(H66+$B$7))/0.025)-11),TRUE()))*(0.01*H66/$B$6-INT((0.01*H66/$B$6)/0.05)*0.05)/0.05)&gt;0,0.848*(VLOOKUP(0.01*H66/$B$6,$N$24:$AK$57,MAX(2,INT((H66/(H66+$B$7))/0.025)-11),TRUE())+(VLOOKUP(0.01*H66/$B$6,$N$24:$AK$57,MAX(2,INT((H66/(H66+$B$7))/0.025)-10),TRUE())-VLOOKUP(0.01*H66/$B$6,$N$24:$AK$57,MAX(2,INT((H66/(H66+$B$7))/0.025)-11),TRUE()))*(H66/(H66+$B$7)-INT((H66/(H66+$B$7))/0.025)*0.025)/0.025+(VLOOKUP(0.01*H66/$B$6+0.05,$N$24:$AK$57,MAX(2,INT((H66/(H66+$B$7))/0.025)-11),TRUE())-VLOOKUP(0.01*H66/$B$6,$N$24:$AK$57,MAX(2,INT((H66/(H66+$B$7))/0.025)-11),TRUE()))*(0.01*H66/$B$6-INT((0.01*H66/$B$6)/0.05)*0.05)/0.05),0),"")</f>
        <v/>
      </c>
      <c r="L66" s="34" t="str">
        <f aca="false">IF(H66&gt;0,IF(K66&gt;0,LOOKUP(K66*H66*$B$5/((H66+$B$7)*$B$4),$N$4:$N$19,$O$4:$O$19)+(LOOKUP(K66*H66*$B$5/((H66+$B$7)*$B$4)+0.05,$N$4:$N$19,$O$4:$O$19)-LOOKUP(K66*H66*$B$5/((H66+$B$7)*$B$4),$N$4:$N$19,$O$4:$O$19))*(K66*H66*$B$5/((H66+$B$7)*$B$4)-INT(K66*H66*$B$5/((H66+$B$7)*$B$4)/0.05)*0.05)/0.05,0),"")</f>
        <v/>
      </c>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8"/>
    </row>
    <row r="67" customFormat="false" ht="13.2" hidden="false" customHeight="false" outlineLevel="0" collapsed="false">
      <c r="I67" s="23" t="str">
        <f aca="false">IF(AND(H67&gt;0,K67&gt;0,L67&gt;0,J67=""),(K67*L67*2/3*(2/3*9.81)^0.5*$B$5*(H67/100)^1.5)*1000,"")</f>
        <v/>
      </c>
      <c r="J67" s="24" t="str">
        <f aca="false">IF(H67="","",IF(AND(A$23="",A$24=""),IF(H67&gt;$B$10,"Ekki er hægt að reikna rennsli fyrir svo háa vatnshæð",IF(H67&lt;$B$9,"Ekki er hægt að reikna rennsli fyrir svo lága vatnshæð",IF(AND(H67&gt;0,OR(K67=0,L67=0)),"Ekki er hægt að reikna rennsli fyrir þessa vatnshæð",""))),"Ekki er hægt að reikna rennsli fyrir þetta yfirfall"))</f>
        <v/>
      </c>
      <c r="K67" s="12" t="str">
        <f aca="false">IF(H67&gt;0,IF((VLOOKUP(0.01*H67/$B$6,$N$24:$AK$57,MAX(2,INT((H67/(H67+$B$7))/0.025)-11),TRUE())+(VLOOKUP(0.01*H67/$B$6,$N$24:$AK$57,MAX(2,INT((H67/(H67+$B$7))/0.025)-10),TRUE())-VLOOKUP(0.01*H67/$B$6,$N$24:$AK$57,MAX(2,INT((H67/(H67+$B$7))/0.025)-11),TRUE()))*(H67/(H67+$B$7)-INT((H67/(H67+$B$7))/0.025)*0.025)/0.025+(VLOOKUP(0.01*H67/$B$6+0.05,$N$24:$AK$57,MAX(2,INT((H67/(H67+$B$7))/0.025)-11),TRUE())-VLOOKUP(0.01*H67/$B$6,$N$24:$AK$57,MAX(2,INT((H67/(H67+$B$7))/0.025)-11),TRUE()))*(0.01*H67/$B$6-INT((0.01*H67/$B$6)/0.05)*0.05)/0.05)&gt;0,0.848*(VLOOKUP(0.01*H67/$B$6,$N$24:$AK$57,MAX(2,INT((H67/(H67+$B$7))/0.025)-11),TRUE())+(VLOOKUP(0.01*H67/$B$6,$N$24:$AK$57,MAX(2,INT((H67/(H67+$B$7))/0.025)-10),TRUE())-VLOOKUP(0.01*H67/$B$6,$N$24:$AK$57,MAX(2,INT((H67/(H67+$B$7))/0.025)-11),TRUE()))*(H67/(H67+$B$7)-INT((H67/(H67+$B$7))/0.025)*0.025)/0.025+(VLOOKUP(0.01*H67/$B$6+0.05,$N$24:$AK$57,MAX(2,INT((H67/(H67+$B$7))/0.025)-11),TRUE())-VLOOKUP(0.01*H67/$B$6,$N$24:$AK$57,MAX(2,INT((H67/(H67+$B$7))/0.025)-11),TRUE()))*(0.01*H67/$B$6-INT((0.01*H67/$B$6)/0.05)*0.05)/0.05),0),"")</f>
        <v/>
      </c>
      <c r="L67" s="34" t="str">
        <f aca="false">IF(H67&gt;0,IF(K67&gt;0,LOOKUP(K67*H67*$B$5/((H67+$B$7)*$B$4),$N$4:$N$19,$O$4:$O$19)+(LOOKUP(K67*H67*$B$5/((H67+$B$7)*$B$4)+0.05,$N$4:$N$19,$O$4:$O$19)-LOOKUP(K67*H67*$B$5/((H67+$B$7)*$B$4),$N$4:$N$19,$O$4:$O$19))*(K67*H67*$B$5/((H67+$B$7)*$B$4)-INT(K67*H67*$B$5/((H67+$B$7)*$B$4)/0.05)*0.05)/0.05,0),"")</f>
        <v/>
      </c>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8"/>
    </row>
    <row r="68" customFormat="false" ht="13.2" hidden="false" customHeight="false" outlineLevel="0" collapsed="false">
      <c r="I68" s="23" t="str">
        <f aca="false">IF(AND(H68&gt;0,K68&gt;0,L68&gt;0,J68=""),(K68*L68*2/3*(2/3*9.81)^0.5*$B$5*(H68/100)^1.5)*1000,"")</f>
        <v/>
      </c>
      <c r="J68" s="24" t="str">
        <f aca="false">IF(H68="","",IF(AND(A$23="",A$24=""),IF(H68&gt;$B$10,"Ekki er hægt að reikna rennsli fyrir svo háa vatnshæð",IF(H68&lt;$B$9,"Ekki er hægt að reikna rennsli fyrir svo lága vatnshæð",IF(AND(H68&gt;0,OR(K68=0,L68=0)),"Ekki er hægt að reikna rennsli fyrir þessa vatnshæð",""))),"Ekki er hægt að reikna rennsli fyrir þetta yfirfall"))</f>
        <v/>
      </c>
      <c r="K68" s="12" t="str">
        <f aca="false">IF(H68&gt;0,IF((VLOOKUP(0.01*H68/$B$6,$N$24:$AK$57,MAX(2,INT((H68/(H68+$B$7))/0.025)-11),TRUE())+(VLOOKUP(0.01*H68/$B$6,$N$24:$AK$57,MAX(2,INT((H68/(H68+$B$7))/0.025)-10),TRUE())-VLOOKUP(0.01*H68/$B$6,$N$24:$AK$57,MAX(2,INT((H68/(H68+$B$7))/0.025)-11),TRUE()))*(H68/(H68+$B$7)-INT((H68/(H68+$B$7))/0.025)*0.025)/0.025+(VLOOKUP(0.01*H68/$B$6+0.05,$N$24:$AK$57,MAX(2,INT((H68/(H68+$B$7))/0.025)-11),TRUE())-VLOOKUP(0.01*H68/$B$6,$N$24:$AK$57,MAX(2,INT((H68/(H68+$B$7))/0.025)-11),TRUE()))*(0.01*H68/$B$6-INT((0.01*H68/$B$6)/0.05)*0.05)/0.05)&gt;0,0.848*(VLOOKUP(0.01*H68/$B$6,$N$24:$AK$57,MAX(2,INT((H68/(H68+$B$7))/0.025)-11),TRUE())+(VLOOKUP(0.01*H68/$B$6,$N$24:$AK$57,MAX(2,INT((H68/(H68+$B$7))/0.025)-10),TRUE())-VLOOKUP(0.01*H68/$B$6,$N$24:$AK$57,MAX(2,INT((H68/(H68+$B$7))/0.025)-11),TRUE()))*(H68/(H68+$B$7)-INT((H68/(H68+$B$7))/0.025)*0.025)/0.025+(VLOOKUP(0.01*H68/$B$6+0.05,$N$24:$AK$57,MAX(2,INT((H68/(H68+$B$7))/0.025)-11),TRUE())-VLOOKUP(0.01*H68/$B$6,$N$24:$AK$57,MAX(2,INT((H68/(H68+$B$7))/0.025)-11),TRUE()))*(0.01*H68/$B$6-INT((0.01*H68/$B$6)/0.05)*0.05)/0.05),0),"")</f>
        <v/>
      </c>
      <c r="L68" s="34" t="str">
        <f aca="false">IF(H68&gt;0,IF(K68&gt;0,LOOKUP(K68*H68*$B$5/((H68+$B$7)*$B$4),$N$4:$N$19,$O$4:$O$19)+(LOOKUP(K68*H68*$B$5/((H68+$B$7)*$B$4)+0.05,$N$4:$N$19,$O$4:$O$19)-LOOKUP(K68*H68*$B$5/((H68+$B$7)*$B$4),$N$4:$N$19,$O$4:$O$19))*(K68*H68*$B$5/((H68+$B$7)*$B$4)-INT(K68*H68*$B$5/((H68+$B$7)*$B$4)/0.05)*0.05)/0.05,0),"")</f>
        <v/>
      </c>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8"/>
    </row>
    <row r="69" customFormat="false" ht="13.2" hidden="false" customHeight="false" outlineLevel="0" collapsed="false">
      <c r="I69" s="23" t="str">
        <f aca="false">IF(AND(H69&gt;0,K69&gt;0,L69&gt;0,J69=""),(K69*L69*2/3*(2/3*9.81)^0.5*$B$5*(H69/100)^1.5)*1000,"")</f>
        <v/>
      </c>
      <c r="J69" s="24" t="str">
        <f aca="false">IF(H69="","",IF(AND(A$23="",A$24=""),IF(H69&gt;$B$10,"Ekki er hægt að reikna rennsli fyrir svo háa vatnshæð",IF(H69&lt;$B$9,"Ekki er hægt að reikna rennsli fyrir svo lága vatnshæð",IF(AND(H69&gt;0,OR(K69=0,L69=0)),"Ekki er hægt að reikna rennsli fyrir þessa vatnshæð",""))),"Ekki er hægt að reikna rennsli fyrir þetta yfirfall"))</f>
        <v/>
      </c>
      <c r="K69" s="12" t="str">
        <f aca="false">IF(H69&gt;0,IF((VLOOKUP(0.01*H69/$B$6,$N$24:$AK$57,MAX(2,INT((H69/(H69+$B$7))/0.025)-11),TRUE())+(VLOOKUP(0.01*H69/$B$6,$N$24:$AK$57,MAX(2,INT((H69/(H69+$B$7))/0.025)-10),TRUE())-VLOOKUP(0.01*H69/$B$6,$N$24:$AK$57,MAX(2,INT((H69/(H69+$B$7))/0.025)-11),TRUE()))*(H69/(H69+$B$7)-INT((H69/(H69+$B$7))/0.025)*0.025)/0.025+(VLOOKUP(0.01*H69/$B$6+0.05,$N$24:$AK$57,MAX(2,INT((H69/(H69+$B$7))/0.025)-11),TRUE())-VLOOKUP(0.01*H69/$B$6,$N$24:$AK$57,MAX(2,INT((H69/(H69+$B$7))/0.025)-11),TRUE()))*(0.01*H69/$B$6-INT((0.01*H69/$B$6)/0.05)*0.05)/0.05)&gt;0,0.848*(VLOOKUP(0.01*H69/$B$6,$N$24:$AK$57,MAX(2,INT((H69/(H69+$B$7))/0.025)-11),TRUE())+(VLOOKUP(0.01*H69/$B$6,$N$24:$AK$57,MAX(2,INT((H69/(H69+$B$7))/0.025)-10),TRUE())-VLOOKUP(0.01*H69/$B$6,$N$24:$AK$57,MAX(2,INT((H69/(H69+$B$7))/0.025)-11),TRUE()))*(H69/(H69+$B$7)-INT((H69/(H69+$B$7))/0.025)*0.025)/0.025+(VLOOKUP(0.01*H69/$B$6+0.05,$N$24:$AK$57,MAX(2,INT((H69/(H69+$B$7))/0.025)-11),TRUE())-VLOOKUP(0.01*H69/$B$6,$N$24:$AK$57,MAX(2,INT((H69/(H69+$B$7))/0.025)-11),TRUE()))*(0.01*H69/$B$6-INT((0.01*H69/$B$6)/0.05)*0.05)/0.05),0),"")</f>
        <v/>
      </c>
      <c r="L69" s="34" t="str">
        <f aca="false">IF(H69&gt;0,IF(K69&gt;0,LOOKUP(K69*H69*$B$5/((H69+$B$7)*$B$4),$N$4:$N$19,$O$4:$O$19)+(LOOKUP(K69*H69*$B$5/((H69+$B$7)*$B$4)+0.05,$N$4:$N$19,$O$4:$O$19)-LOOKUP(K69*H69*$B$5/((H69+$B$7)*$B$4),$N$4:$N$19,$O$4:$O$19))*(K69*H69*$B$5/((H69+$B$7)*$B$4)-INT(K69*H69*$B$5/((H69+$B$7)*$B$4)/0.05)*0.05)/0.05,0),"")</f>
        <v/>
      </c>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8"/>
    </row>
    <row r="70" customFormat="false" ht="13.2" hidden="false" customHeight="false" outlineLevel="0" collapsed="false">
      <c r="I70" s="23" t="str">
        <f aca="false">IF(AND(H70&gt;0,K70&gt;0,L70&gt;0,J70=""),(K70*L70*2/3*(2/3*9.81)^0.5*$B$5*(H70/100)^1.5)*1000,"")</f>
        <v/>
      </c>
      <c r="J70" s="24" t="str">
        <f aca="false">IF(H70="","",IF(AND(A$23="",A$24=""),IF(H70&gt;$B$10,"Ekki er hægt að reikna rennsli fyrir svo háa vatnshæð",IF(H70&lt;$B$9,"Ekki er hægt að reikna rennsli fyrir svo lága vatnshæð",IF(AND(H70&gt;0,OR(K70=0,L70=0)),"Ekki er hægt að reikna rennsli fyrir þessa vatnshæð",""))),"Ekki er hægt að reikna rennsli fyrir þetta yfirfall"))</f>
        <v/>
      </c>
      <c r="K70" s="12" t="str">
        <f aca="false">IF(H70&gt;0,IF((VLOOKUP(0.01*H70/$B$6,$N$24:$AK$57,MAX(2,INT((H70/(H70+$B$7))/0.025)-11),TRUE())+(VLOOKUP(0.01*H70/$B$6,$N$24:$AK$57,MAX(2,INT((H70/(H70+$B$7))/0.025)-10),TRUE())-VLOOKUP(0.01*H70/$B$6,$N$24:$AK$57,MAX(2,INT((H70/(H70+$B$7))/0.025)-11),TRUE()))*(H70/(H70+$B$7)-INT((H70/(H70+$B$7))/0.025)*0.025)/0.025+(VLOOKUP(0.01*H70/$B$6+0.05,$N$24:$AK$57,MAX(2,INT((H70/(H70+$B$7))/0.025)-11),TRUE())-VLOOKUP(0.01*H70/$B$6,$N$24:$AK$57,MAX(2,INT((H70/(H70+$B$7))/0.025)-11),TRUE()))*(0.01*H70/$B$6-INT((0.01*H70/$B$6)/0.05)*0.05)/0.05)&gt;0,0.848*(VLOOKUP(0.01*H70/$B$6,$N$24:$AK$57,MAX(2,INT((H70/(H70+$B$7))/0.025)-11),TRUE())+(VLOOKUP(0.01*H70/$B$6,$N$24:$AK$57,MAX(2,INT((H70/(H70+$B$7))/0.025)-10),TRUE())-VLOOKUP(0.01*H70/$B$6,$N$24:$AK$57,MAX(2,INT((H70/(H70+$B$7))/0.025)-11),TRUE()))*(H70/(H70+$B$7)-INT((H70/(H70+$B$7))/0.025)*0.025)/0.025+(VLOOKUP(0.01*H70/$B$6+0.05,$N$24:$AK$57,MAX(2,INT((H70/(H70+$B$7))/0.025)-11),TRUE())-VLOOKUP(0.01*H70/$B$6,$N$24:$AK$57,MAX(2,INT((H70/(H70+$B$7))/0.025)-11),TRUE()))*(0.01*H70/$B$6-INT((0.01*H70/$B$6)/0.05)*0.05)/0.05),0),"")</f>
        <v/>
      </c>
      <c r="L70" s="34" t="str">
        <f aca="false">IF(H70&gt;0,IF(K70&gt;0,LOOKUP(K70*H70*$B$5/((H70+$B$7)*$B$4),$N$4:$N$19,$O$4:$O$19)+(LOOKUP(K70*H70*$B$5/((H70+$B$7)*$B$4)+0.05,$N$4:$N$19,$O$4:$O$19)-LOOKUP(K70*H70*$B$5/((H70+$B$7)*$B$4),$N$4:$N$19,$O$4:$O$19))*(K70*H70*$B$5/((H70+$B$7)*$B$4)-INT(K70*H70*$B$5/((H70+$B$7)*$B$4)/0.05)*0.05)/0.05,0),"")</f>
        <v/>
      </c>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8"/>
    </row>
    <row r="71" customFormat="false" ht="13.2" hidden="false" customHeight="false" outlineLevel="0" collapsed="false">
      <c r="I71" s="23" t="str">
        <f aca="false">IF(AND(H71&gt;0,K71&gt;0,L71&gt;0,J71=""),(K71*L71*2/3*(2/3*9.81)^0.5*$B$5*(H71/100)^1.5)*1000,"")</f>
        <v/>
      </c>
      <c r="J71" s="24" t="str">
        <f aca="false">IF(H71="","",IF(AND(A$23="",A$24=""),IF(H71&gt;$B$10,"Ekki er hægt að reikna rennsli fyrir svo háa vatnshæð",IF(H71&lt;$B$9,"Ekki er hægt að reikna rennsli fyrir svo lága vatnshæð",IF(AND(H71&gt;0,OR(K71=0,L71=0)),"Ekki er hægt að reikna rennsli fyrir þessa vatnshæð",""))),"Ekki er hægt að reikna rennsli fyrir þetta yfirfall"))</f>
        <v/>
      </c>
      <c r="K71" s="12" t="str">
        <f aca="false">IF(H71&gt;0,IF((VLOOKUP(0.01*H71/$B$6,$N$24:$AK$57,MAX(2,INT((H71/(H71+$B$7))/0.025)-11),TRUE())+(VLOOKUP(0.01*H71/$B$6,$N$24:$AK$57,MAX(2,INT((H71/(H71+$B$7))/0.025)-10),TRUE())-VLOOKUP(0.01*H71/$B$6,$N$24:$AK$57,MAX(2,INT((H71/(H71+$B$7))/0.025)-11),TRUE()))*(H71/(H71+$B$7)-INT((H71/(H71+$B$7))/0.025)*0.025)/0.025+(VLOOKUP(0.01*H71/$B$6+0.05,$N$24:$AK$57,MAX(2,INT((H71/(H71+$B$7))/0.025)-11),TRUE())-VLOOKUP(0.01*H71/$B$6,$N$24:$AK$57,MAX(2,INT((H71/(H71+$B$7))/0.025)-11),TRUE()))*(0.01*H71/$B$6-INT((0.01*H71/$B$6)/0.05)*0.05)/0.05)&gt;0,0.848*(VLOOKUP(0.01*H71/$B$6,$N$24:$AK$57,MAX(2,INT((H71/(H71+$B$7))/0.025)-11),TRUE())+(VLOOKUP(0.01*H71/$B$6,$N$24:$AK$57,MAX(2,INT((H71/(H71+$B$7))/0.025)-10),TRUE())-VLOOKUP(0.01*H71/$B$6,$N$24:$AK$57,MAX(2,INT((H71/(H71+$B$7))/0.025)-11),TRUE()))*(H71/(H71+$B$7)-INT((H71/(H71+$B$7))/0.025)*0.025)/0.025+(VLOOKUP(0.01*H71/$B$6+0.05,$N$24:$AK$57,MAX(2,INT((H71/(H71+$B$7))/0.025)-11),TRUE())-VLOOKUP(0.01*H71/$B$6,$N$24:$AK$57,MAX(2,INT((H71/(H71+$B$7))/0.025)-11),TRUE()))*(0.01*H71/$B$6-INT((0.01*H71/$B$6)/0.05)*0.05)/0.05),0),"")</f>
        <v/>
      </c>
      <c r="L71" s="34" t="str">
        <f aca="false">IF(H71&gt;0,IF(K71&gt;0,LOOKUP(K71*H71*$B$5/((H71+$B$7)*$B$4),$N$4:$N$19,$O$4:$O$19)+(LOOKUP(K71*H71*$B$5/((H71+$B$7)*$B$4)+0.05,$N$4:$N$19,$O$4:$O$19)-LOOKUP(K71*H71*$B$5/((H71+$B$7)*$B$4),$N$4:$N$19,$O$4:$O$19))*(K71*H71*$B$5/((H71+$B$7)*$B$4)-INT(K71*H71*$B$5/((H71+$B$7)*$B$4)/0.05)*0.05)/0.05,0),"")</f>
        <v/>
      </c>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8"/>
    </row>
    <row r="72" customFormat="false" ht="13.2" hidden="false" customHeight="false" outlineLevel="0" collapsed="false">
      <c r="I72" s="23" t="str">
        <f aca="false">IF(AND(H72&gt;0,K72&gt;0,L72&gt;0,J72=""),(K72*L72*2/3*(2/3*9.81)^0.5*$B$5*(H72/100)^1.5)*1000,"")</f>
        <v/>
      </c>
      <c r="J72" s="24" t="str">
        <f aca="false">IF(H72="","",IF(AND(A$23="",A$24=""),IF(H72&gt;$B$10,"Ekki er hægt að reikna rennsli fyrir svo háa vatnshæð",IF(H72&lt;$B$9,"Ekki er hægt að reikna rennsli fyrir svo lága vatnshæð",IF(AND(H72&gt;0,OR(K72=0,L72=0)),"Ekki er hægt að reikna rennsli fyrir þessa vatnshæð",""))),"Ekki er hægt að reikna rennsli fyrir þetta yfirfall"))</f>
        <v/>
      </c>
      <c r="K72" s="12" t="str">
        <f aca="false">IF(H72&gt;0,IF((VLOOKUP(0.01*H72/$B$6,$N$24:$AK$57,MAX(2,INT((H72/(H72+$B$7))/0.025)-11),TRUE())+(VLOOKUP(0.01*H72/$B$6,$N$24:$AK$57,MAX(2,INT((H72/(H72+$B$7))/0.025)-10),TRUE())-VLOOKUP(0.01*H72/$B$6,$N$24:$AK$57,MAX(2,INT((H72/(H72+$B$7))/0.025)-11),TRUE()))*(H72/(H72+$B$7)-INT((H72/(H72+$B$7))/0.025)*0.025)/0.025+(VLOOKUP(0.01*H72/$B$6+0.05,$N$24:$AK$57,MAX(2,INT((H72/(H72+$B$7))/0.025)-11),TRUE())-VLOOKUP(0.01*H72/$B$6,$N$24:$AK$57,MAX(2,INT((H72/(H72+$B$7))/0.025)-11),TRUE()))*(0.01*H72/$B$6-INT((0.01*H72/$B$6)/0.05)*0.05)/0.05)&gt;0,0.848*(VLOOKUP(0.01*H72/$B$6,$N$24:$AK$57,MAX(2,INT((H72/(H72+$B$7))/0.025)-11),TRUE())+(VLOOKUP(0.01*H72/$B$6,$N$24:$AK$57,MAX(2,INT((H72/(H72+$B$7))/0.025)-10),TRUE())-VLOOKUP(0.01*H72/$B$6,$N$24:$AK$57,MAX(2,INT((H72/(H72+$B$7))/0.025)-11),TRUE()))*(H72/(H72+$B$7)-INT((H72/(H72+$B$7))/0.025)*0.025)/0.025+(VLOOKUP(0.01*H72/$B$6+0.05,$N$24:$AK$57,MAX(2,INT((H72/(H72+$B$7))/0.025)-11),TRUE())-VLOOKUP(0.01*H72/$B$6,$N$24:$AK$57,MAX(2,INT((H72/(H72+$B$7))/0.025)-11),TRUE()))*(0.01*H72/$B$6-INT((0.01*H72/$B$6)/0.05)*0.05)/0.05),0),"")</f>
        <v/>
      </c>
      <c r="L72" s="34" t="str">
        <f aca="false">IF(H72&gt;0,IF(K72&gt;0,LOOKUP(K72*H72*$B$5/((H72+$B$7)*$B$4),$N$4:$N$19,$O$4:$O$19)+(LOOKUP(K72*H72*$B$5/((H72+$B$7)*$B$4)+0.05,$N$4:$N$19,$O$4:$O$19)-LOOKUP(K72*H72*$B$5/((H72+$B$7)*$B$4),$N$4:$N$19,$O$4:$O$19))*(K72*H72*$B$5/((H72+$B$7)*$B$4)-INT(K72*H72*$B$5/((H72+$B$7)*$B$4)/0.05)*0.05)/0.05,0),"")</f>
        <v/>
      </c>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8"/>
    </row>
    <row r="73" customFormat="false" ht="13.2" hidden="false" customHeight="false" outlineLevel="0" collapsed="false">
      <c r="I73" s="23" t="str">
        <f aca="false">IF(AND(H73&gt;0,K73&gt;0,L73&gt;0,J73=""),(K73*L73*2/3*(2/3*9.81)^0.5*$B$5*(H73/100)^1.5)*1000,"")</f>
        <v/>
      </c>
      <c r="J73" s="24" t="str">
        <f aca="false">IF(H73="","",IF(AND(A$23="",A$24=""),IF(H73&gt;$B$10,"Ekki er hægt að reikna rennsli fyrir svo háa vatnshæð",IF(H73&lt;$B$9,"Ekki er hægt að reikna rennsli fyrir svo lága vatnshæð",IF(AND(H73&gt;0,OR(K73=0,L73=0)),"Ekki er hægt að reikna rennsli fyrir þessa vatnshæð",""))),"Ekki er hægt að reikna rennsli fyrir þetta yfirfall"))</f>
        <v/>
      </c>
      <c r="K73" s="12" t="str">
        <f aca="false">IF(H73&gt;0,IF((VLOOKUP(0.01*H73/$B$6,$N$24:$AK$57,MAX(2,INT((H73/(H73+$B$7))/0.025)-11),TRUE())+(VLOOKUP(0.01*H73/$B$6,$N$24:$AK$57,MAX(2,INT((H73/(H73+$B$7))/0.025)-10),TRUE())-VLOOKUP(0.01*H73/$B$6,$N$24:$AK$57,MAX(2,INT((H73/(H73+$B$7))/0.025)-11),TRUE()))*(H73/(H73+$B$7)-INT((H73/(H73+$B$7))/0.025)*0.025)/0.025+(VLOOKUP(0.01*H73/$B$6+0.05,$N$24:$AK$57,MAX(2,INT((H73/(H73+$B$7))/0.025)-11),TRUE())-VLOOKUP(0.01*H73/$B$6,$N$24:$AK$57,MAX(2,INT((H73/(H73+$B$7))/0.025)-11),TRUE()))*(0.01*H73/$B$6-INT((0.01*H73/$B$6)/0.05)*0.05)/0.05)&gt;0,0.848*(VLOOKUP(0.01*H73/$B$6,$N$24:$AK$57,MAX(2,INT((H73/(H73+$B$7))/0.025)-11),TRUE())+(VLOOKUP(0.01*H73/$B$6,$N$24:$AK$57,MAX(2,INT((H73/(H73+$B$7))/0.025)-10),TRUE())-VLOOKUP(0.01*H73/$B$6,$N$24:$AK$57,MAX(2,INT((H73/(H73+$B$7))/0.025)-11),TRUE()))*(H73/(H73+$B$7)-INT((H73/(H73+$B$7))/0.025)*0.025)/0.025+(VLOOKUP(0.01*H73/$B$6+0.05,$N$24:$AK$57,MAX(2,INT((H73/(H73+$B$7))/0.025)-11),TRUE())-VLOOKUP(0.01*H73/$B$6,$N$24:$AK$57,MAX(2,INT((H73/(H73+$B$7))/0.025)-11),TRUE()))*(0.01*H73/$B$6-INT((0.01*H73/$B$6)/0.05)*0.05)/0.05),0),"")</f>
        <v/>
      </c>
      <c r="L73" s="34" t="str">
        <f aca="false">IF(H73&gt;0,IF(K73&gt;0,LOOKUP(K73*H73*$B$5/((H73+$B$7)*$B$4),$N$4:$N$19,$O$4:$O$19)+(LOOKUP(K73*H73*$B$5/((H73+$B$7)*$B$4)+0.05,$N$4:$N$19,$O$4:$O$19)-LOOKUP(K73*H73*$B$5/((H73+$B$7)*$B$4),$N$4:$N$19,$O$4:$O$19))*(K73*H73*$B$5/((H73+$B$7)*$B$4)-INT(K73*H73*$B$5/((H73+$B$7)*$B$4)/0.05)*0.05)/0.05,0),"")</f>
        <v/>
      </c>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8"/>
    </row>
    <row r="74" customFormat="false" ht="13.2" hidden="false" customHeight="false" outlineLevel="0" collapsed="false">
      <c r="I74" s="23" t="str">
        <f aca="false">IF(AND(H74&gt;0,K74&gt;0,L74&gt;0,J74=""),(K74*L74*2/3*(2/3*9.81)^0.5*$B$5*(H74/100)^1.5)*1000,"")</f>
        <v/>
      </c>
      <c r="J74" s="24" t="str">
        <f aca="false">IF(H74="","",IF(AND(A$23="",A$24=""),IF(H74&gt;$B$10,"Ekki er hægt að reikna rennsli fyrir svo háa vatnshæð",IF(H74&lt;$B$9,"Ekki er hægt að reikna rennsli fyrir svo lága vatnshæð",IF(AND(H74&gt;0,OR(K74=0,L74=0)),"Ekki er hægt að reikna rennsli fyrir þessa vatnshæð",""))),"Ekki er hægt að reikna rennsli fyrir þetta yfirfall"))</f>
        <v/>
      </c>
      <c r="K74" s="12" t="str">
        <f aca="false">IF(H74&gt;0,IF((VLOOKUP(0.01*H74/$B$6,$N$24:$AK$57,MAX(2,INT((H74/(H74+$B$7))/0.025)-11),TRUE())+(VLOOKUP(0.01*H74/$B$6,$N$24:$AK$57,MAX(2,INT((H74/(H74+$B$7))/0.025)-10),TRUE())-VLOOKUP(0.01*H74/$B$6,$N$24:$AK$57,MAX(2,INT((H74/(H74+$B$7))/0.025)-11),TRUE()))*(H74/(H74+$B$7)-INT((H74/(H74+$B$7))/0.025)*0.025)/0.025+(VLOOKUP(0.01*H74/$B$6+0.05,$N$24:$AK$57,MAX(2,INT((H74/(H74+$B$7))/0.025)-11),TRUE())-VLOOKUP(0.01*H74/$B$6,$N$24:$AK$57,MAX(2,INT((H74/(H74+$B$7))/0.025)-11),TRUE()))*(0.01*H74/$B$6-INT((0.01*H74/$B$6)/0.05)*0.05)/0.05)&gt;0,0.848*(VLOOKUP(0.01*H74/$B$6,$N$24:$AK$57,MAX(2,INT((H74/(H74+$B$7))/0.025)-11),TRUE())+(VLOOKUP(0.01*H74/$B$6,$N$24:$AK$57,MAX(2,INT((H74/(H74+$B$7))/0.025)-10),TRUE())-VLOOKUP(0.01*H74/$B$6,$N$24:$AK$57,MAX(2,INT((H74/(H74+$B$7))/0.025)-11),TRUE()))*(H74/(H74+$B$7)-INT((H74/(H74+$B$7))/0.025)*0.025)/0.025+(VLOOKUP(0.01*H74/$B$6+0.05,$N$24:$AK$57,MAX(2,INT((H74/(H74+$B$7))/0.025)-11),TRUE())-VLOOKUP(0.01*H74/$B$6,$N$24:$AK$57,MAX(2,INT((H74/(H74+$B$7))/0.025)-11),TRUE()))*(0.01*H74/$B$6-INT((0.01*H74/$B$6)/0.05)*0.05)/0.05),0),"")</f>
        <v/>
      </c>
      <c r="L74" s="34" t="str">
        <f aca="false">IF(H74&gt;0,IF(K74&gt;0,LOOKUP(K74*H74*$B$5/((H74+$B$7)*$B$4),$N$4:$N$19,$O$4:$O$19)+(LOOKUP(K74*H74*$B$5/((H74+$B$7)*$B$4)+0.05,$N$4:$N$19,$O$4:$O$19)-LOOKUP(K74*H74*$B$5/((H74+$B$7)*$B$4),$N$4:$N$19,$O$4:$O$19))*(K74*H74*$B$5/((H74+$B$7)*$B$4)-INT(K74*H74*$B$5/((H74+$B$7)*$B$4)/0.05)*0.05)/0.05,0),"")</f>
        <v/>
      </c>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8"/>
    </row>
    <row r="75" customFormat="false" ht="13.2" hidden="false" customHeight="false" outlineLevel="0" collapsed="false">
      <c r="I75" s="23" t="str">
        <f aca="false">IF(AND(H75&gt;0,K75&gt;0,L75&gt;0,J75=""),(K75*L75*2/3*(2/3*9.81)^0.5*$B$5*(H75/100)^1.5)*1000,"")</f>
        <v/>
      </c>
      <c r="J75" s="24" t="str">
        <f aca="false">IF(H75="","",IF(AND(A$23="",A$24=""),IF(H75&gt;$B$10,"Ekki er hægt að reikna rennsli fyrir svo háa vatnshæð",IF(H75&lt;$B$9,"Ekki er hægt að reikna rennsli fyrir svo lága vatnshæð",IF(AND(H75&gt;0,OR(K75=0,L75=0)),"Ekki er hægt að reikna rennsli fyrir þessa vatnshæð",""))),"Ekki er hægt að reikna rennsli fyrir þetta yfirfall"))</f>
        <v/>
      </c>
      <c r="K75" s="12" t="str">
        <f aca="false">IF(H75&gt;0,IF((VLOOKUP(0.01*H75/$B$6,$N$24:$AK$57,MAX(2,INT((H75/(H75+$B$7))/0.025)-11),TRUE())+(VLOOKUP(0.01*H75/$B$6,$N$24:$AK$57,MAX(2,INT((H75/(H75+$B$7))/0.025)-10),TRUE())-VLOOKUP(0.01*H75/$B$6,$N$24:$AK$57,MAX(2,INT((H75/(H75+$B$7))/0.025)-11),TRUE()))*(H75/(H75+$B$7)-INT((H75/(H75+$B$7))/0.025)*0.025)/0.025+(VLOOKUP(0.01*H75/$B$6+0.05,$N$24:$AK$57,MAX(2,INT((H75/(H75+$B$7))/0.025)-11),TRUE())-VLOOKUP(0.01*H75/$B$6,$N$24:$AK$57,MAX(2,INT((H75/(H75+$B$7))/0.025)-11),TRUE()))*(0.01*H75/$B$6-INT((0.01*H75/$B$6)/0.05)*0.05)/0.05)&gt;0,0.848*(VLOOKUP(0.01*H75/$B$6,$N$24:$AK$57,MAX(2,INT((H75/(H75+$B$7))/0.025)-11),TRUE())+(VLOOKUP(0.01*H75/$B$6,$N$24:$AK$57,MAX(2,INT((H75/(H75+$B$7))/0.025)-10),TRUE())-VLOOKUP(0.01*H75/$B$6,$N$24:$AK$57,MAX(2,INT((H75/(H75+$B$7))/0.025)-11),TRUE()))*(H75/(H75+$B$7)-INT((H75/(H75+$B$7))/0.025)*0.025)/0.025+(VLOOKUP(0.01*H75/$B$6+0.05,$N$24:$AK$57,MAX(2,INT((H75/(H75+$B$7))/0.025)-11),TRUE())-VLOOKUP(0.01*H75/$B$6,$N$24:$AK$57,MAX(2,INT((H75/(H75+$B$7))/0.025)-11),TRUE()))*(0.01*H75/$B$6-INT((0.01*H75/$B$6)/0.05)*0.05)/0.05),0),"")</f>
        <v/>
      </c>
      <c r="L75" s="34" t="str">
        <f aca="false">IF(H75&gt;0,IF(K75&gt;0,LOOKUP(K75*H75*$B$5/((H75+$B$7)*$B$4),$N$4:$N$19,$O$4:$O$19)+(LOOKUP(K75*H75*$B$5/((H75+$B$7)*$B$4)+0.05,$N$4:$N$19,$O$4:$O$19)-LOOKUP(K75*H75*$B$5/((H75+$B$7)*$B$4),$N$4:$N$19,$O$4:$O$19))*(K75*H75*$B$5/((H75+$B$7)*$B$4)-INT(K75*H75*$B$5/((H75+$B$7)*$B$4)/0.05)*0.05)/0.05,0),"")</f>
        <v/>
      </c>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8"/>
    </row>
    <row r="76" customFormat="false" ht="13.2" hidden="false" customHeight="false" outlineLevel="0" collapsed="false">
      <c r="I76" s="23" t="str">
        <f aca="false">IF(AND(H76&gt;0,K76&gt;0,L76&gt;0,J76=""),(K76*L76*2/3*(2/3*9.81)^0.5*$B$5*(H76/100)^1.5)*1000,"")</f>
        <v/>
      </c>
      <c r="J76" s="24" t="str">
        <f aca="false">IF(H76="","",IF(AND(A$23="",A$24=""),IF(H76&gt;$B$10,"Ekki er hægt að reikna rennsli fyrir svo háa vatnshæð",IF(H76&lt;$B$9,"Ekki er hægt að reikna rennsli fyrir svo lága vatnshæð",IF(AND(H76&gt;0,OR(K76=0,L76=0)),"Ekki er hægt að reikna rennsli fyrir þessa vatnshæð",""))),"Ekki er hægt að reikna rennsli fyrir þetta yfirfall"))</f>
        <v/>
      </c>
      <c r="K76" s="12" t="str">
        <f aca="false">IF(H76&gt;0,IF((VLOOKUP(0.01*H76/$B$6,$N$24:$AK$57,MAX(2,INT((H76/(H76+$B$7))/0.025)-11),TRUE())+(VLOOKUP(0.01*H76/$B$6,$N$24:$AK$57,MAX(2,INT((H76/(H76+$B$7))/0.025)-10),TRUE())-VLOOKUP(0.01*H76/$B$6,$N$24:$AK$57,MAX(2,INT((H76/(H76+$B$7))/0.025)-11),TRUE()))*(H76/(H76+$B$7)-INT((H76/(H76+$B$7))/0.025)*0.025)/0.025+(VLOOKUP(0.01*H76/$B$6+0.05,$N$24:$AK$57,MAX(2,INT((H76/(H76+$B$7))/0.025)-11),TRUE())-VLOOKUP(0.01*H76/$B$6,$N$24:$AK$57,MAX(2,INT((H76/(H76+$B$7))/0.025)-11),TRUE()))*(0.01*H76/$B$6-INT((0.01*H76/$B$6)/0.05)*0.05)/0.05)&gt;0,0.848*(VLOOKUP(0.01*H76/$B$6,$N$24:$AK$57,MAX(2,INT((H76/(H76+$B$7))/0.025)-11),TRUE())+(VLOOKUP(0.01*H76/$B$6,$N$24:$AK$57,MAX(2,INT((H76/(H76+$B$7))/0.025)-10),TRUE())-VLOOKUP(0.01*H76/$B$6,$N$24:$AK$57,MAX(2,INT((H76/(H76+$B$7))/0.025)-11),TRUE()))*(H76/(H76+$B$7)-INT((H76/(H76+$B$7))/0.025)*0.025)/0.025+(VLOOKUP(0.01*H76/$B$6+0.05,$N$24:$AK$57,MAX(2,INT((H76/(H76+$B$7))/0.025)-11),TRUE())-VLOOKUP(0.01*H76/$B$6,$N$24:$AK$57,MAX(2,INT((H76/(H76+$B$7))/0.025)-11),TRUE()))*(0.01*H76/$B$6-INT((0.01*H76/$B$6)/0.05)*0.05)/0.05),0),"")</f>
        <v/>
      </c>
      <c r="L76" s="34" t="str">
        <f aca="false">IF(H76&gt;0,IF(K76&gt;0,LOOKUP(K76*H76*$B$5/((H76+$B$7)*$B$4),$N$4:$N$19,$O$4:$O$19)+(LOOKUP(K76*H76*$B$5/((H76+$B$7)*$B$4)+0.05,$N$4:$N$19,$O$4:$O$19)-LOOKUP(K76*H76*$B$5/((H76+$B$7)*$B$4),$N$4:$N$19,$O$4:$O$19))*(K76*H76*$B$5/((H76+$B$7)*$B$4)-INT(K76*H76*$B$5/((H76+$B$7)*$B$4)/0.05)*0.05)/0.05,0),"")</f>
        <v/>
      </c>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8"/>
    </row>
    <row r="77" customFormat="false" ht="13.2" hidden="false" customHeight="false" outlineLevel="0" collapsed="false">
      <c r="I77" s="23" t="str">
        <f aca="false">IF(AND(H77&gt;0,K77&gt;0,L77&gt;0,J77=""),(K77*L77*2/3*(2/3*9.81)^0.5*$B$5*(H77/100)^1.5)*1000,"")</f>
        <v/>
      </c>
      <c r="J77" s="24" t="str">
        <f aca="false">IF(H77="","",IF(AND(A$23="",A$24=""),IF(H77&gt;$B$10,"Ekki er hægt að reikna rennsli fyrir svo háa vatnshæð",IF(H77&lt;$B$9,"Ekki er hægt að reikna rennsli fyrir svo lága vatnshæð",IF(AND(H77&gt;0,OR(K77=0,L77=0)),"Ekki er hægt að reikna rennsli fyrir þessa vatnshæð",""))),"Ekki er hægt að reikna rennsli fyrir þetta yfirfall"))</f>
        <v/>
      </c>
      <c r="K77" s="12" t="str">
        <f aca="false">IF(H77&gt;0,IF((VLOOKUP(0.01*H77/$B$6,$N$24:$AK$57,MAX(2,INT((H77/(H77+$B$7))/0.025)-11),TRUE())+(VLOOKUP(0.01*H77/$B$6,$N$24:$AK$57,MAX(2,INT((H77/(H77+$B$7))/0.025)-10),TRUE())-VLOOKUP(0.01*H77/$B$6,$N$24:$AK$57,MAX(2,INT((H77/(H77+$B$7))/0.025)-11),TRUE()))*(H77/(H77+$B$7)-INT((H77/(H77+$B$7))/0.025)*0.025)/0.025+(VLOOKUP(0.01*H77/$B$6+0.05,$N$24:$AK$57,MAX(2,INT((H77/(H77+$B$7))/0.025)-11),TRUE())-VLOOKUP(0.01*H77/$B$6,$N$24:$AK$57,MAX(2,INT((H77/(H77+$B$7))/0.025)-11),TRUE()))*(0.01*H77/$B$6-INT((0.01*H77/$B$6)/0.05)*0.05)/0.05)&gt;0,0.848*(VLOOKUP(0.01*H77/$B$6,$N$24:$AK$57,MAX(2,INT((H77/(H77+$B$7))/0.025)-11),TRUE())+(VLOOKUP(0.01*H77/$B$6,$N$24:$AK$57,MAX(2,INT((H77/(H77+$B$7))/0.025)-10),TRUE())-VLOOKUP(0.01*H77/$B$6,$N$24:$AK$57,MAX(2,INT((H77/(H77+$B$7))/0.025)-11),TRUE()))*(H77/(H77+$B$7)-INT((H77/(H77+$B$7))/0.025)*0.025)/0.025+(VLOOKUP(0.01*H77/$B$6+0.05,$N$24:$AK$57,MAX(2,INT((H77/(H77+$B$7))/0.025)-11),TRUE())-VLOOKUP(0.01*H77/$B$6,$N$24:$AK$57,MAX(2,INT((H77/(H77+$B$7))/0.025)-11),TRUE()))*(0.01*H77/$B$6-INT((0.01*H77/$B$6)/0.05)*0.05)/0.05),0),"")</f>
        <v/>
      </c>
      <c r="L77" s="34" t="str">
        <f aca="false">IF(H77&gt;0,IF(K77&gt;0,LOOKUP(K77*H77*$B$5/((H77+$B$7)*$B$4),$N$4:$N$19,$O$4:$O$19)+(LOOKUP(K77*H77*$B$5/((H77+$B$7)*$B$4)+0.05,$N$4:$N$19,$O$4:$O$19)-LOOKUP(K77*H77*$B$5/((H77+$B$7)*$B$4),$N$4:$N$19,$O$4:$O$19))*(K77*H77*$B$5/((H77+$B$7)*$B$4)-INT(K77*H77*$B$5/((H77+$B$7)*$B$4)/0.05)*0.05)/0.05,0),"")</f>
        <v/>
      </c>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8"/>
    </row>
    <row r="78" customFormat="false" ht="13.2" hidden="false" customHeight="false" outlineLevel="0" collapsed="false">
      <c r="I78" s="23" t="str">
        <f aca="false">IF(AND(H78&gt;0,K78&gt;0,L78&gt;0,J78=""),(K78*L78*2/3*(2/3*9.81)^0.5*$B$5*(H78/100)^1.5)*1000,"")</f>
        <v/>
      </c>
      <c r="J78" s="24" t="str">
        <f aca="false">IF(H78="","",IF(AND(A$23="",A$24=""),IF(H78&gt;$B$10,"Ekki er hægt að reikna rennsli fyrir svo háa vatnshæð",IF(H78&lt;$B$9,"Ekki er hægt að reikna rennsli fyrir svo lága vatnshæð",IF(AND(H78&gt;0,OR(K78=0,L78=0)),"Ekki er hægt að reikna rennsli fyrir þessa vatnshæð",""))),"Ekki er hægt að reikna rennsli fyrir þetta yfirfall"))</f>
        <v/>
      </c>
      <c r="K78" s="12" t="str">
        <f aca="false">IF(H78&gt;0,IF((VLOOKUP(0.01*H78/$B$6,$N$24:$AK$57,MAX(2,INT((H78/(H78+$B$7))/0.025)-11),TRUE())+(VLOOKUP(0.01*H78/$B$6,$N$24:$AK$57,MAX(2,INT((H78/(H78+$B$7))/0.025)-10),TRUE())-VLOOKUP(0.01*H78/$B$6,$N$24:$AK$57,MAX(2,INT((H78/(H78+$B$7))/0.025)-11),TRUE()))*(H78/(H78+$B$7)-INT((H78/(H78+$B$7))/0.025)*0.025)/0.025+(VLOOKUP(0.01*H78/$B$6+0.05,$N$24:$AK$57,MAX(2,INT((H78/(H78+$B$7))/0.025)-11),TRUE())-VLOOKUP(0.01*H78/$B$6,$N$24:$AK$57,MAX(2,INT((H78/(H78+$B$7))/0.025)-11),TRUE()))*(0.01*H78/$B$6-INT((0.01*H78/$B$6)/0.05)*0.05)/0.05)&gt;0,0.848*(VLOOKUP(0.01*H78/$B$6,$N$24:$AK$57,MAX(2,INT((H78/(H78+$B$7))/0.025)-11),TRUE())+(VLOOKUP(0.01*H78/$B$6,$N$24:$AK$57,MAX(2,INT((H78/(H78+$B$7))/0.025)-10),TRUE())-VLOOKUP(0.01*H78/$B$6,$N$24:$AK$57,MAX(2,INT((H78/(H78+$B$7))/0.025)-11),TRUE()))*(H78/(H78+$B$7)-INT((H78/(H78+$B$7))/0.025)*0.025)/0.025+(VLOOKUP(0.01*H78/$B$6+0.05,$N$24:$AK$57,MAX(2,INT((H78/(H78+$B$7))/0.025)-11),TRUE())-VLOOKUP(0.01*H78/$B$6,$N$24:$AK$57,MAX(2,INT((H78/(H78+$B$7))/0.025)-11),TRUE()))*(0.01*H78/$B$6-INT((0.01*H78/$B$6)/0.05)*0.05)/0.05),0),"")</f>
        <v/>
      </c>
      <c r="L78" s="34" t="str">
        <f aca="false">IF(H78&gt;0,IF(K78&gt;0,LOOKUP(K78*H78*$B$5/((H78+$B$7)*$B$4),$N$4:$N$19,$O$4:$O$19)+(LOOKUP(K78*H78*$B$5/((H78+$B$7)*$B$4)+0.05,$N$4:$N$19,$O$4:$O$19)-LOOKUP(K78*H78*$B$5/((H78+$B$7)*$B$4),$N$4:$N$19,$O$4:$O$19))*(K78*H78*$B$5/((H78+$B$7)*$B$4)-INT(K78*H78*$B$5/((H78+$B$7)*$B$4)/0.05)*0.05)/0.05,0),"")</f>
        <v/>
      </c>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8"/>
    </row>
    <row r="79" customFormat="false" ht="13.2" hidden="false" customHeight="false" outlineLevel="0" collapsed="false">
      <c r="I79" s="23" t="str">
        <f aca="false">IF(AND(H79&gt;0,K79&gt;0,L79&gt;0,J79=""),(K79*L79*2/3*(2/3*9.81)^0.5*$B$5*(H79/100)^1.5)*1000,"")</f>
        <v/>
      </c>
      <c r="J79" s="24" t="str">
        <f aca="false">IF(H79="","",IF(AND(A$23="",A$24=""),IF(H79&gt;$B$10,"Ekki er hægt að reikna rennsli fyrir svo háa vatnshæð",IF(H79&lt;$B$9,"Ekki er hægt að reikna rennsli fyrir svo lága vatnshæð",IF(AND(H79&gt;0,OR(K79=0,L79=0)),"Ekki er hægt að reikna rennsli fyrir þessa vatnshæð",""))),"Ekki er hægt að reikna rennsli fyrir þetta yfirfall"))</f>
        <v/>
      </c>
      <c r="K79" s="12" t="str">
        <f aca="false">IF(H79&gt;0,IF((VLOOKUP(0.01*H79/$B$6,$N$24:$AK$57,MAX(2,INT((H79/(H79+$B$7))/0.025)-11),TRUE())+(VLOOKUP(0.01*H79/$B$6,$N$24:$AK$57,MAX(2,INT((H79/(H79+$B$7))/0.025)-10),TRUE())-VLOOKUP(0.01*H79/$B$6,$N$24:$AK$57,MAX(2,INT((H79/(H79+$B$7))/0.025)-11),TRUE()))*(H79/(H79+$B$7)-INT((H79/(H79+$B$7))/0.025)*0.025)/0.025+(VLOOKUP(0.01*H79/$B$6+0.05,$N$24:$AK$57,MAX(2,INT((H79/(H79+$B$7))/0.025)-11),TRUE())-VLOOKUP(0.01*H79/$B$6,$N$24:$AK$57,MAX(2,INT((H79/(H79+$B$7))/0.025)-11),TRUE()))*(0.01*H79/$B$6-INT((0.01*H79/$B$6)/0.05)*0.05)/0.05)&gt;0,0.848*(VLOOKUP(0.01*H79/$B$6,$N$24:$AK$57,MAX(2,INT((H79/(H79+$B$7))/0.025)-11),TRUE())+(VLOOKUP(0.01*H79/$B$6,$N$24:$AK$57,MAX(2,INT((H79/(H79+$B$7))/0.025)-10),TRUE())-VLOOKUP(0.01*H79/$B$6,$N$24:$AK$57,MAX(2,INT((H79/(H79+$B$7))/0.025)-11),TRUE()))*(H79/(H79+$B$7)-INT((H79/(H79+$B$7))/0.025)*0.025)/0.025+(VLOOKUP(0.01*H79/$B$6+0.05,$N$24:$AK$57,MAX(2,INT((H79/(H79+$B$7))/0.025)-11),TRUE())-VLOOKUP(0.01*H79/$B$6,$N$24:$AK$57,MAX(2,INT((H79/(H79+$B$7))/0.025)-11),TRUE()))*(0.01*H79/$B$6-INT((0.01*H79/$B$6)/0.05)*0.05)/0.05),0),"")</f>
        <v/>
      </c>
      <c r="L79" s="34" t="str">
        <f aca="false">IF(H79&gt;0,IF(K79&gt;0,LOOKUP(K79*H79*$B$5/((H79+$B$7)*$B$4),$N$4:$N$19,$O$4:$O$19)+(LOOKUP(K79*H79*$B$5/((H79+$B$7)*$B$4)+0.05,$N$4:$N$19,$O$4:$O$19)-LOOKUP(K79*H79*$B$5/((H79+$B$7)*$B$4),$N$4:$N$19,$O$4:$O$19))*(K79*H79*$B$5/((H79+$B$7)*$B$4)-INT(K79*H79*$B$5/((H79+$B$7)*$B$4)/0.05)*0.05)/0.05,0),"")</f>
        <v/>
      </c>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8"/>
    </row>
    <row r="80" customFormat="false" ht="13.2" hidden="false" customHeight="false" outlineLevel="0" collapsed="false">
      <c r="I80" s="23" t="str">
        <f aca="false">IF(AND(H80&gt;0,K80&gt;0,L80&gt;0,J80=""),(K80*L80*2/3*(2/3*9.81)^0.5*$B$5*(H80/100)^1.5)*1000,"")</f>
        <v/>
      </c>
      <c r="J80" s="24" t="str">
        <f aca="false">IF(H80="","",IF(AND(A$23="",A$24=""),IF(H80&gt;$B$10,"Ekki er hægt að reikna rennsli fyrir svo háa vatnshæð",IF(H80&lt;$B$9,"Ekki er hægt að reikna rennsli fyrir svo lága vatnshæð",IF(AND(H80&gt;0,OR(K80=0,L80=0)),"Ekki er hægt að reikna rennsli fyrir þessa vatnshæð",""))),"Ekki er hægt að reikna rennsli fyrir þetta yfirfall"))</f>
        <v/>
      </c>
      <c r="K80" s="12" t="str">
        <f aca="false">IF(H80&gt;0,IF((VLOOKUP(0.01*H80/$B$6,$N$24:$AK$57,MAX(2,INT((H80/(H80+$B$7))/0.025)-11),TRUE())+(VLOOKUP(0.01*H80/$B$6,$N$24:$AK$57,MAX(2,INT((H80/(H80+$B$7))/0.025)-10),TRUE())-VLOOKUP(0.01*H80/$B$6,$N$24:$AK$57,MAX(2,INT((H80/(H80+$B$7))/0.025)-11),TRUE()))*(H80/(H80+$B$7)-INT((H80/(H80+$B$7))/0.025)*0.025)/0.025+(VLOOKUP(0.01*H80/$B$6+0.05,$N$24:$AK$57,MAX(2,INT((H80/(H80+$B$7))/0.025)-11),TRUE())-VLOOKUP(0.01*H80/$B$6,$N$24:$AK$57,MAX(2,INT((H80/(H80+$B$7))/0.025)-11),TRUE()))*(0.01*H80/$B$6-INT((0.01*H80/$B$6)/0.05)*0.05)/0.05)&gt;0,0.848*(VLOOKUP(0.01*H80/$B$6,$N$24:$AK$57,MAX(2,INT((H80/(H80+$B$7))/0.025)-11),TRUE())+(VLOOKUP(0.01*H80/$B$6,$N$24:$AK$57,MAX(2,INT((H80/(H80+$B$7))/0.025)-10),TRUE())-VLOOKUP(0.01*H80/$B$6,$N$24:$AK$57,MAX(2,INT((H80/(H80+$B$7))/0.025)-11),TRUE()))*(H80/(H80+$B$7)-INT((H80/(H80+$B$7))/0.025)*0.025)/0.025+(VLOOKUP(0.01*H80/$B$6+0.05,$N$24:$AK$57,MAX(2,INT((H80/(H80+$B$7))/0.025)-11),TRUE())-VLOOKUP(0.01*H80/$B$6,$N$24:$AK$57,MAX(2,INT((H80/(H80+$B$7))/0.025)-11),TRUE()))*(0.01*H80/$B$6-INT((0.01*H80/$B$6)/0.05)*0.05)/0.05),0),"")</f>
        <v/>
      </c>
      <c r="L80" s="34" t="str">
        <f aca="false">IF(H80&gt;0,IF(K80&gt;0,LOOKUP(K80*H80*$B$5/((H80+$B$7)*$B$4),$N$4:$N$19,$O$4:$O$19)+(LOOKUP(K80*H80*$B$5/((H80+$B$7)*$B$4)+0.05,$N$4:$N$19,$O$4:$O$19)-LOOKUP(K80*H80*$B$5/((H80+$B$7)*$B$4),$N$4:$N$19,$O$4:$O$19))*(K80*H80*$B$5/((H80+$B$7)*$B$4)-INT(K80*H80*$B$5/((H80+$B$7)*$B$4)/0.05)*0.05)/0.05,0),"")</f>
        <v/>
      </c>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8"/>
    </row>
    <row r="81" customFormat="false" ht="13.2" hidden="false" customHeight="false" outlineLevel="0" collapsed="false">
      <c r="I81" s="23" t="str">
        <f aca="false">IF(AND(H81&gt;0,K81&gt;0,L81&gt;0,J81=""),(K81*L81*2/3*(2/3*9.81)^0.5*$B$5*(H81/100)^1.5)*1000,"")</f>
        <v/>
      </c>
      <c r="J81" s="24" t="str">
        <f aca="false">IF(H81="","",IF(AND(A$23="",A$24=""),IF(H81&gt;$B$10,"Ekki er hægt að reikna rennsli fyrir svo háa vatnshæð",IF(H81&lt;$B$9,"Ekki er hægt að reikna rennsli fyrir svo lága vatnshæð",IF(AND(H81&gt;0,OR(K81=0,L81=0)),"Ekki er hægt að reikna rennsli fyrir þessa vatnshæð",""))),"Ekki er hægt að reikna rennsli fyrir þetta yfirfall"))</f>
        <v/>
      </c>
      <c r="K81" s="12" t="str">
        <f aca="false">IF(H81&gt;0,IF((VLOOKUP(0.01*H81/$B$6,$N$24:$AK$57,MAX(2,INT((H81/(H81+$B$7))/0.025)-11),TRUE())+(VLOOKUP(0.01*H81/$B$6,$N$24:$AK$57,MAX(2,INT((H81/(H81+$B$7))/0.025)-10),TRUE())-VLOOKUP(0.01*H81/$B$6,$N$24:$AK$57,MAX(2,INT((H81/(H81+$B$7))/0.025)-11),TRUE()))*(H81/(H81+$B$7)-INT((H81/(H81+$B$7))/0.025)*0.025)/0.025+(VLOOKUP(0.01*H81/$B$6+0.05,$N$24:$AK$57,MAX(2,INT((H81/(H81+$B$7))/0.025)-11),TRUE())-VLOOKUP(0.01*H81/$B$6,$N$24:$AK$57,MAX(2,INT((H81/(H81+$B$7))/0.025)-11),TRUE()))*(0.01*H81/$B$6-INT((0.01*H81/$B$6)/0.05)*0.05)/0.05)&gt;0,0.848*(VLOOKUP(0.01*H81/$B$6,$N$24:$AK$57,MAX(2,INT((H81/(H81+$B$7))/0.025)-11),TRUE())+(VLOOKUP(0.01*H81/$B$6,$N$24:$AK$57,MAX(2,INT((H81/(H81+$B$7))/0.025)-10),TRUE())-VLOOKUP(0.01*H81/$B$6,$N$24:$AK$57,MAX(2,INT((H81/(H81+$B$7))/0.025)-11),TRUE()))*(H81/(H81+$B$7)-INT((H81/(H81+$B$7))/0.025)*0.025)/0.025+(VLOOKUP(0.01*H81/$B$6+0.05,$N$24:$AK$57,MAX(2,INT((H81/(H81+$B$7))/0.025)-11),TRUE())-VLOOKUP(0.01*H81/$B$6,$N$24:$AK$57,MAX(2,INT((H81/(H81+$B$7))/0.025)-11),TRUE()))*(0.01*H81/$B$6-INT((0.01*H81/$B$6)/0.05)*0.05)/0.05),0),"")</f>
        <v/>
      </c>
      <c r="L81" s="34" t="str">
        <f aca="false">IF(H81&gt;0,IF(K81&gt;0,LOOKUP(K81*H81*$B$5/((H81+$B$7)*$B$4),$N$4:$N$19,$O$4:$O$19)+(LOOKUP(K81*H81*$B$5/((H81+$B$7)*$B$4)+0.05,$N$4:$N$19,$O$4:$O$19)-LOOKUP(K81*H81*$B$5/((H81+$B$7)*$B$4),$N$4:$N$19,$O$4:$O$19))*(K81*H81*$B$5/((H81+$B$7)*$B$4)-INT(K81*H81*$B$5/((H81+$B$7)*$B$4)/0.05)*0.05)/0.05,0),"")</f>
        <v/>
      </c>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8"/>
    </row>
    <row r="82" customFormat="false" ht="13.2" hidden="false" customHeight="false" outlineLevel="0" collapsed="false">
      <c r="I82" s="23" t="str">
        <f aca="false">IF(AND(H82&gt;0,K82&gt;0,L82&gt;0,J82=""),(K82*L82*2/3*(2/3*9.81)^0.5*$B$5*(H82/100)^1.5)*1000,"")</f>
        <v/>
      </c>
      <c r="J82" s="24" t="str">
        <f aca="false">IF(H82="","",IF(AND(A$23="",A$24=""),IF(H82&gt;$B$10,"Ekki er hægt að reikna rennsli fyrir svo háa vatnshæð",IF(H82&lt;$B$9,"Ekki er hægt að reikna rennsli fyrir svo lága vatnshæð",IF(AND(H82&gt;0,OR(K82=0,L82=0)),"Ekki er hægt að reikna rennsli fyrir þessa vatnshæð",""))),"Ekki er hægt að reikna rennsli fyrir þetta yfirfall"))</f>
        <v/>
      </c>
      <c r="K82" s="12" t="str">
        <f aca="false">IF(H82&gt;0,IF((VLOOKUP(0.01*H82/$B$6,$N$24:$AK$57,MAX(2,INT((H82/(H82+$B$7))/0.025)-11),TRUE())+(VLOOKUP(0.01*H82/$B$6,$N$24:$AK$57,MAX(2,INT((H82/(H82+$B$7))/0.025)-10),TRUE())-VLOOKUP(0.01*H82/$B$6,$N$24:$AK$57,MAX(2,INT((H82/(H82+$B$7))/0.025)-11),TRUE()))*(H82/(H82+$B$7)-INT((H82/(H82+$B$7))/0.025)*0.025)/0.025+(VLOOKUP(0.01*H82/$B$6+0.05,$N$24:$AK$57,MAX(2,INT((H82/(H82+$B$7))/0.025)-11),TRUE())-VLOOKUP(0.01*H82/$B$6,$N$24:$AK$57,MAX(2,INT((H82/(H82+$B$7))/0.025)-11),TRUE()))*(0.01*H82/$B$6-INT((0.01*H82/$B$6)/0.05)*0.05)/0.05)&gt;0,0.848*(VLOOKUP(0.01*H82/$B$6,$N$24:$AK$57,MAX(2,INT((H82/(H82+$B$7))/0.025)-11),TRUE())+(VLOOKUP(0.01*H82/$B$6,$N$24:$AK$57,MAX(2,INT((H82/(H82+$B$7))/0.025)-10),TRUE())-VLOOKUP(0.01*H82/$B$6,$N$24:$AK$57,MAX(2,INT((H82/(H82+$B$7))/0.025)-11),TRUE()))*(H82/(H82+$B$7)-INT((H82/(H82+$B$7))/0.025)*0.025)/0.025+(VLOOKUP(0.01*H82/$B$6+0.05,$N$24:$AK$57,MAX(2,INT((H82/(H82+$B$7))/0.025)-11),TRUE())-VLOOKUP(0.01*H82/$B$6,$N$24:$AK$57,MAX(2,INT((H82/(H82+$B$7))/0.025)-11),TRUE()))*(0.01*H82/$B$6-INT((0.01*H82/$B$6)/0.05)*0.05)/0.05),0),"")</f>
        <v/>
      </c>
      <c r="L82" s="34" t="str">
        <f aca="false">IF(H82&gt;0,IF(K82&gt;0,LOOKUP(K82*H82*$B$5/((H82+$B$7)*$B$4),$N$4:$N$19,$O$4:$O$19)+(LOOKUP(K82*H82*$B$5/((H82+$B$7)*$B$4)+0.05,$N$4:$N$19,$O$4:$O$19)-LOOKUP(K82*H82*$B$5/((H82+$B$7)*$B$4),$N$4:$N$19,$O$4:$O$19))*(K82*H82*$B$5/((H82+$B$7)*$B$4)-INT(K82*H82*$B$5/((H82+$B$7)*$B$4)/0.05)*0.05)/0.05,0),"")</f>
        <v/>
      </c>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8"/>
    </row>
    <row r="83" customFormat="false" ht="13.2" hidden="false" customHeight="false" outlineLevel="0" collapsed="false">
      <c r="I83" s="23" t="str">
        <f aca="false">IF(AND(H83&gt;0,K83&gt;0,L83&gt;0,J83=""),(K83*L83*2/3*(2/3*9.81)^0.5*$B$5*(H83/100)^1.5)*1000,"")</f>
        <v/>
      </c>
      <c r="J83" s="24" t="str">
        <f aca="false">IF(H83="","",IF(AND(A$23="",A$24=""),IF(H83&gt;$B$10,"Ekki er hægt að reikna rennsli fyrir svo háa vatnshæð",IF(H83&lt;$B$9,"Ekki er hægt að reikna rennsli fyrir svo lága vatnshæð",IF(AND(H83&gt;0,OR(K83=0,L83=0)),"Ekki er hægt að reikna rennsli fyrir þessa vatnshæð",""))),"Ekki er hægt að reikna rennsli fyrir þetta yfirfall"))</f>
        <v/>
      </c>
      <c r="K83" s="12" t="str">
        <f aca="false">IF(H83&gt;0,IF((VLOOKUP(0.01*H83/$B$6,$N$24:$AK$57,MAX(2,INT((H83/(H83+$B$7))/0.025)-11),TRUE())+(VLOOKUP(0.01*H83/$B$6,$N$24:$AK$57,MAX(2,INT((H83/(H83+$B$7))/0.025)-10),TRUE())-VLOOKUP(0.01*H83/$B$6,$N$24:$AK$57,MAX(2,INT((H83/(H83+$B$7))/0.025)-11),TRUE()))*(H83/(H83+$B$7)-INT((H83/(H83+$B$7))/0.025)*0.025)/0.025+(VLOOKUP(0.01*H83/$B$6+0.05,$N$24:$AK$57,MAX(2,INT((H83/(H83+$B$7))/0.025)-11),TRUE())-VLOOKUP(0.01*H83/$B$6,$N$24:$AK$57,MAX(2,INT((H83/(H83+$B$7))/0.025)-11),TRUE()))*(0.01*H83/$B$6-INT((0.01*H83/$B$6)/0.05)*0.05)/0.05)&gt;0,0.848*(VLOOKUP(0.01*H83/$B$6,$N$24:$AK$57,MAX(2,INT((H83/(H83+$B$7))/0.025)-11),TRUE())+(VLOOKUP(0.01*H83/$B$6,$N$24:$AK$57,MAX(2,INT((H83/(H83+$B$7))/0.025)-10),TRUE())-VLOOKUP(0.01*H83/$B$6,$N$24:$AK$57,MAX(2,INT((H83/(H83+$B$7))/0.025)-11),TRUE()))*(H83/(H83+$B$7)-INT((H83/(H83+$B$7))/0.025)*0.025)/0.025+(VLOOKUP(0.01*H83/$B$6+0.05,$N$24:$AK$57,MAX(2,INT((H83/(H83+$B$7))/0.025)-11),TRUE())-VLOOKUP(0.01*H83/$B$6,$N$24:$AK$57,MAX(2,INT((H83/(H83+$B$7))/0.025)-11),TRUE()))*(0.01*H83/$B$6-INT((0.01*H83/$B$6)/0.05)*0.05)/0.05),0),"")</f>
        <v/>
      </c>
      <c r="L83" s="34" t="str">
        <f aca="false">IF(H83&gt;0,IF(K83&gt;0,LOOKUP(K83*H83*$B$5/((H83+$B$7)*$B$4),$N$4:$N$19,$O$4:$O$19)+(LOOKUP(K83*H83*$B$5/((H83+$B$7)*$B$4)+0.05,$N$4:$N$19,$O$4:$O$19)-LOOKUP(K83*H83*$B$5/((H83+$B$7)*$B$4),$N$4:$N$19,$O$4:$O$19))*(K83*H83*$B$5/((H83+$B$7)*$B$4)-INT(K83*H83*$B$5/((H83+$B$7)*$B$4)/0.05)*0.05)/0.05,0),"")</f>
        <v/>
      </c>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8"/>
    </row>
    <row r="84" customFormat="false" ht="13.2" hidden="false" customHeight="false" outlineLevel="0" collapsed="false">
      <c r="I84" s="23" t="str">
        <f aca="false">IF(AND(H84&gt;0,K84&gt;0,L84&gt;0,J84=""),(K84*L84*2/3*(2/3*9.81)^0.5*$B$5*(H84/100)^1.5)*1000,"")</f>
        <v/>
      </c>
      <c r="J84" s="24" t="str">
        <f aca="false">IF(H84="","",IF(AND(A$23="",A$24=""),IF(H84&gt;$B$10,"Ekki er hægt að reikna rennsli fyrir svo háa vatnshæð",IF(H84&lt;$B$9,"Ekki er hægt að reikna rennsli fyrir svo lága vatnshæð",IF(AND(H84&gt;0,OR(K84=0,L84=0)),"Ekki er hægt að reikna rennsli fyrir þessa vatnshæð",""))),"Ekki er hægt að reikna rennsli fyrir þetta yfirfall"))</f>
        <v/>
      </c>
      <c r="K84" s="12" t="str">
        <f aca="false">IF(H84&gt;0,IF((VLOOKUP(0.01*H84/$B$6,$N$24:$AK$57,MAX(2,INT((H84/(H84+$B$7))/0.025)-11),TRUE())+(VLOOKUP(0.01*H84/$B$6,$N$24:$AK$57,MAX(2,INT((H84/(H84+$B$7))/0.025)-10),TRUE())-VLOOKUP(0.01*H84/$B$6,$N$24:$AK$57,MAX(2,INT((H84/(H84+$B$7))/0.025)-11),TRUE()))*(H84/(H84+$B$7)-INT((H84/(H84+$B$7))/0.025)*0.025)/0.025+(VLOOKUP(0.01*H84/$B$6+0.05,$N$24:$AK$57,MAX(2,INT((H84/(H84+$B$7))/0.025)-11),TRUE())-VLOOKUP(0.01*H84/$B$6,$N$24:$AK$57,MAX(2,INT((H84/(H84+$B$7))/0.025)-11),TRUE()))*(0.01*H84/$B$6-INT((0.01*H84/$B$6)/0.05)*0.05)/0.05)&gt;0,0.848*(VLOOKUP(0.01*H84/$B$6,$N$24:$AK$57,MAX(2,INT((H84/(H84+$B$7))/0.025)-11),TRUE())+(VLOOKUP(0.01*H84/$B$6,$N$24:$AK$57,MAX(2,INT((H84/(H84+$B$7))/0.025)-10),TRUE())-VLOOKUP(0.01*H84/$B$6,$N$24:$AK$57,MAX(2,INT((H84/(H84+$B$7))/0.025)-11),TRUE()))*(H84/(H84+$B$7)-INT((H84/(H84+$B$7))/0.025)*0.025)/0.025+(VLOOKUP(0.01*H84/$B$6+0.05,$N$24:$AK$57,MAX(2,INT((H84/(H84+$B$7))/0.025)-11),TRUE())-VLOOKUP(0.01*H84/$B$6,$N$24:$AK$57,MAX(2,INT((H84/(H84+$B$7))/0.025)-11),TRUE()))*(0.01*H84/$B$6-INT((0.01*H84/$B$6)/0.05)*0.05)/0.05),0),"")</f>
        <v/>
      </c>
      <c r="L84" s="34" t="str">
        <f aca="false">IF(H84&gt;0,IF(K84&gt;0,LOOKUP(K84*H84*$B$5/((H84+$B$7)*$B$4),$N$4:$N$19,$O$4:$O$19)+(LOOKUP(K84*H84*$B$5/((H84+$B$7)*$B$4)+0.05,$N$4:$N$19,$O$4:$O$19)-LOOKUP(K84*H84*$B$5/((H84+$B$7)*$B$4),$N$4:$N$19,$O$4:$O$19))*(K84*H84*$B$5/((H84+$B$7)*$B$4)-INT(K84*H84*$B$5/((H84+$B$7)*$B$4)/0.05)*0.05)/0.05,0),"")</f>
        <v/>
      </c>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8"/>
    </row>
    <row r="85" customFormat="false" ht="13.2" hidden="false" customHeight="false" outlineLevel="0" collapsed="false">
      <c r="I85" s="23" t="str">
        <f aca="false">IF(AND(H85&gt;0,K85&gt;0,L85&gt;0,J85=""),(K85*L85*2/3*(2/3*9.81)^0.5*$B$5*(H85/100)^1.5)*1000,"")</f>
        <v/>
      </c>
      <c r="J85" s="24" t="str">
        <f aca="false">IF(H85="","",IF(AND(A$23="",A$24=""),IF(H85&gt;$B$10,"Ekki er hægt að reikna rennsli fyrir svo háa vatnshæð",IF(H85&lt;$B$9,"Ekki er hægt að reikna rennsli fyrir svo lága vatnshæð",IF(AND(H85&gt;0,OR(K85=0,L85=0)),"Ekki er hægt að reikna rennsli fyrir þessa vatnshæð",""))),"Ekki er hægt að reikna rennsli fyrir þetta yfirfall"))</f>
        <v/>
      </c>
      <c r="K85" s="12" t="str">
        <f aca="false">IF(H85&gt;0,IF((VLOOKUP(0.01*H85/$B$6,$N$24:$AK$57,MAX(2,INT((H85/(H85+$B$7))/0.025)-11),TRUE())+(VLOOKUP(0.01*H85/$B$6,$N$24:$AK$57,MAX(2,INT((H85/(H85+$B$7))/0.025)-10),TRUE())-VLOOKUP(0.01*H85/$B$6,$N$24:$AK$57,MAX(2,INT((H85/(H85+$B$7))/0.025)-11),TRUE()))*(H85/(H85+$B$7)-INT((H85/(H85+$B$7))/0.025)*0.025)/0.025+(VLOOKUP(0.01*H85/$B$6+0.05,$N$24:$AK$57,MAX(2,INT((H85/(H85+$B$7))/0.025)-11),TRUE())-VLOOKUP(0.01*H85/$B$6,$N$24:$AK$57,MAX(2,INT((H85/(H85+$B$7))/0.025)-11),TRUE()))*(0.01*H85/$B$6-INT((0.01*H85/$B$6)/0.05)*0.05)/0.05)&gt;0,0.848*(VLOOKUP(0.01*H85/$B$6,$N$24:$AK$57,MAX(2,INT((H85/(H85+$B$7))/0.025)-11),TRUE())+(VLOOKUP(0.01*H85/$B$6,$N$24:$AK$57,MAX(2,INT((H85/(H85+$B$7))/0.025)-10),TRUE())-VLOOKUP(0.01*H85/$B$6,$N$24:$AK$57,MAX(2,INT((H85/(H85+$B$7))/0.025)-11),TRUE()))*(H85/(H85+$B$7)-INT((H85/(H85+$B$7))/0.025)*0.025)/0.025+(VLOOKUP(0.01*H85/$B$6+0.05,$N$24:$AK$57,MAX(2,INT((H85/(H85+$B$7))/0.025)-11),TRUE())-VLOOKUP(0.01*H85/$B$6,$N$24:$AK$57,MAX(2,INT((H85/(H85+$B$7))/0.025)-11),TRUE()))*(0.01*H85/$B$6-INT((0.01*H85/$B$6)/0.05)*0.05)/0.05),0),"")</f>
        <v/>
      </c>
      <c r="L85" s="34" t="str">
        <f aca="false">IF(H85&gt;0,IF(K85&gt;0,LOOKUP(K85*H85*$B$5/((H85+$B$7)*$B$4),$N$4:$N$19,$O$4:$O$19)+(LOOKUP(K85*H85*$B$5/((H85+$B$7)*$B$4)+0.05,$N$4:$N$19,$O$4:$O$19)-LOOKUP(K85*H85*$B$5/((H85+$B$7)*$B$4),$N$4:$N$19,$O$4:$O$19))*(K85*H85*$B$5/((H85+$B$7)*$B$4)-INT(K85*H85*$B$5/((H85+$B$7)*$B$4)/0.05)*0.05)/0.05,0),"")</f>
        <v/>
      </c>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8"/>
    </row>
    <row r="86" customFormat="false" ht="13.2" hidden="false" customHeight="false" outlineLevel="0" collapsed="false">
      <c r="I86" s="23" t="str">
        <f aca="false">IF(AND(H86&gt;0,K86&gt;0,L86&gt;0,J86=""),(K86*L86*2/3*(2/3*9.81)^0.5*$B$5*(H86/100)^1.5)*1000,"")</f>
        <v/>
      </c>
      <c r="J86" s="24" t="str">
        <f aca="false">IF(H86="","",IF(AND(A$23="",A$24=""),IF(H86&gt;$B$10,"Ekki er hægt að reikna rennsli fyrir svo háa vatnshæð",IF(H86&lt;$B$9,"Ekki er hægt að reikna rennsli fyrir svo lága vatnshæð",IF(AND(H86&gt;0,OR(K86=0,L86=0)),"Ekki er hægt að reikna rennsli fyrir þessa vatnshæð",""))),"Ekki er hægt að reikna rennsli fyrir þetta yfirfall"))</f>
        <v/>
      </c>
      <c r="K86" s="12" t="str">
        <f aca="false">IF(H86&gt;0,IF((VLOOKUP(0.01*H86/$B$6,$N$24:$AK$57,MAX(2,INT((H86/(H86+$B$7))/0.025)-11),TRUE())+(VLOOKUP(0.01*H86/$B$6,$N$24:$AK$57,MAX(2,INT((H86/(H86+$B$7))/0.025)-10),TRUE())-VLOOKUP(0.01*H86/$B$6,$N$24:$AK$57,MAX(2,INT((H86/(H86+$B$7))/0.025)-11),TRUE()))*(H86/(H86+$B$7)-INT((H86/(H86+$B$7))/0.025)*0.025)/0.025+(VLOOKUP(0.01*H86/$B$6+0.05,$N$24:$AK$57,MAX(2,INT((H86/(H86+$B$7))/0.025)-11),TRUE())-VLOOKUP(0.01*H86/$B$6,$N$24:$AK$57,MAX(2,INT((H86/(H86+$B$7))/0.025)-11),TRUE()))*(0.01*H86/$B$6-INT((0.01*H86/$B$6)/0.05)*0.05)/0.05)&gt;0,0.848*(VLOOKUP(0.01*H86/$B$6,$N$24:$AK$57,MAX(2,INT((H86/(H86+$B$7))/0.025)-11),TRUE())+(VLOOKUP(0.01*H86/$B$6,$N$24:$AK$57,MAX(2,INT((H86/(H86+$B$7))/0.025)-10),TRUE())-VLOOKUP(0.01*H86/$B$6,$N$24:$AK$57,MAX(2,INT((H86/(H86+$B$7))/0.025)-11),TRUE()))*(H86/(H86+$B$7)-INT((H86/(H86+$B$7))/0.025)*0.025)/0.025+(VLOOKUP(0.01*H86/$B$6+0.05,$N$24:$AK$57,MAX(2,INT((H86/(H86+$B$7))/0.025)-11),TRUE())-VLOOKUP(0.01*H86/$B$6,$N$24:$AK$57,MAX(2,INT((H86/(H86+$B$7))/0.025)-11),TRUE()))*(0.01*H86/$B$6-INT((0.01*H86/$B$6)/0.05)*0.05)/0.05),0),"")</f>
        <v/>
      </c>
      <c r="L86" s="34" t="str">
        <f aca="false">IF(H86&gt;0,IF(K86&gt;0,LOOKUP(K86*H86*$B$5/((H86+$B$7)*$B$4),$N$4:$N$19,$O$4:$O$19)+(LOOKUP(K86*H86*$B$5/((H86+$B$7)*$B$4)+0.05,$N$4:$N$19,$O$4:$O$19)-LOOKUP(K86*H86*$B$5/((H86+$B$7)*$B$4),$N$4:$N$19,$O$4:$O$19))*(K86*H86*$B$5/((H86+$B$7)*$B$4)-INT(K86*H86*$B$5/((H86+$B$7)*$B$4)/0.05)*0.05)/0.05,0),"")</f>
        <v/>
      </c>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8"/>
    </row>
    <row r="87" customFormat="false" ht="13.2" hidden="false" customHeight="false" outlineLevel="0" collapsed="false">
      <c r="I87" s="23" t="str">
        <f aca="false">IF(AND(H87&gt;0,K87&gt;0,L87&gt;0,J87=""),(K87*L87*2/3*(2/3*9.81)^0.5*$B$5*(H87/100)^1.5)*1000,"")</f>
        <v/>
      </c>
      <c r="J87" s="24" t="str">
        <f aca="false">IF(H87="","",IF(AND(A$23="",A$24=""),IF(H87&gt;$B$10,"Ekki er hægt að reikna rennsli fyrir svo háa vatnshæð",IF(H87&lt;$B$9,"Ekki er hægt að reikna rennsli fyrir svo lága vatnshæð",IF(AND(H87&gt;0,OR(K87=0,L87=0)),"Ekki er hægt að reikna rennsli fyrir þessa vatnshæð",""))),"Ekki er hægt að reikna rennsli fyrir þetta yfirfall"))</f>
        <v/>
      </c>
      <c r="K87" s="12" t="str">
        <f aca="false">IF(H87&gt;0,IF((VLOOKUP(0.01*H87/$B$6,$N$24:$AK$57,MAX(2,INT((H87/(H87+$B$7))/0.025)-11),TRUE())+(VLOOKUP(0.01*H87/$B$6,$N$24:$AK$57,MAX(2,INT((H87/(H87+$B$7))/0.025)-10),TRUE())-VLOOKUP(0.01*H87/$B$6,$N$24:$AK$57,MAX(2,INT((H87/(H87+$B$7))/0.025)-11),TRUE()))*(H87/(H87+$B$7)-INT((H87/(H87+$B$7))/0.025)*0.025)/0.025+(VLOOKUP(0.01*H87/$B$6+0.05,$N$24:$AK$57,MAX(2,INT((H87/(H87+$B$7))/0.025)-11),TRUE())-VLOOKUP(0.01*H87/$B$6,$N$24:$AK$57,MAX(2,INT((H87/(H87+$B$7))/0.025)-11),TRUE()))*(0.01*H87/$B$6-INT((0.01*H87/$B$6)/0.05)*0.05)/0.05)&gt;0,0.848*(VLOOKUP(0.01*H87/$B$6,$N$24:$AK$57,MAX(2,INT((H87/(H87+$B$7))/0.025)-11),TRUE())+(VLOOKUP(0.01*H87/$B$6,$N$24:$AK$57,MAX(2,INT((H87/(H87+$B$7))/0.025)-10),TRUE())-VLOOKUP(0.01*H87/$B$6,$N$24:$AK$57,MAX(2,INT((H87/(H87+$B$7))/0.025)-11),TRUE()))*(H87/(H87+$B$7)-INT((H87/(H87+$B$7))/0.025)*0.025)/0.025+(VLOOKUP(0.01*H87/$B$6+0.05,$N$24:$AK$57,MAX(2,INT((H87/(H87+$B$7))/0.025)-11),TRUE())-VLOOKUP(0.01*H87/$B$6,$N$24:$AK$57,MAX(2,INT((H87/(H87+$B$7))/0.025)-11),TRUE()))*(0.01*H87/$B$6-INT((0.01*H87/$B$6)/0.05)*0.05)/0.05),0),"")</f>
        <v/>
      </c>
      <c r="L87" s="34" t="str">
        <f aca="false">IF(H87&gt;0,IF(K87&gt;0,LOOKUP(K87*H87*$B$5/((H87+$B$7)*$B$4),$N$4:$N$19,$O$4:$O$19)+(LOOKUP(K87*H87*$B$5/((H87+$B$7)*$B$4)+0.05,$N$4:$N$19,$O$4:$O$19)-LOOKUP(K87*H87*$B$5/((H87+$B$7)*$B$4),$N$4:$N$19,$O$4:$O$19))*(K87*H87*$B$5/((H87+$B$7)*$B$4)-INT(K87*H87*$B$5/((H87+$B$7)*$B$4)/0.05)*0.05)/0.05,0),"")</f>
        <v/>
      </c>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8"/>
    </row>
    <row r="88" customFormat="false" ht="13.2" hidden="false" customHeight="false" outlineLevel="0" collapsed="false">
      <c r="I88" s="23" t="str">
        <f aca="false">IF(AND(H88&gt;0,K88&gt;0,L88&gt;0,J88=""),(K88*L88*2/3*(2/3*9.81)^0.5*$B$5*(H88/100)^1.5)*1000,"")</f>
        <v/>
      </c>
      <c r="J88" s="24" t="str">
        <f aca="false">IF(H88="","",IF(AND(A$23="",A$24=""),IF(H88&gt;$B$10,"Ekki er hægt að reikna rennsli fyrir svo háa vatnshæð",IF(H88&lt;$B$9,"Ekki er hægt að reikna rennsli fyrir svo lága vatnshæð",IF(AND(H88&gt;0,OR(K88=0,L88=0)),"Ekki er hægt að reikna rennsli fyrir þessa vatnshæð",""))),"Ekki er hægt að reikna rennsli fyrir þetta yfirfall"))</f>
        <v/>
      </c>
      <c r="K88" s="12" t="str">
        <f aca="false">IF(H88&gt;0,IF((VLOOKUP(0.01*H88/$B$6,$N$24:$AK$57,MAX(2,INT((H88/(H88+$B$7))/0.025)-11),TRUE())+(VLOOKUP(0.01*H88/$B$6,$N$24:$AK$57,MAX(2,INT((H88/(H88+$B$7))/0.025)-10),TRUE())-VLOOKUP(0.01*H88/$B$6,$N$24:$AK$57,MAX(2,INT((H88/(H88+$B$7))/0.025)-11),TRUE()))*(H88/(H88+$B$7)-INT((H88/(H88+$B$7))/0.025)*0.025)/0.025+(VLOOKUP(0.01*H88/$B$6+0.05,$N$24:$AK$57,MAX(2,INT((H88/(H88+$B$7))/0.025)-11),TRUE())-VLOOKUP(0.01*H88/$B$6,$N$24:$AK$57,MAX(2,INT((H88/(H88+$B$7))/0.025)-11),TRUE()))*(0.01*H88/$B$6-INT((0.01*H88/$B$6)/0.05)*0.05)/0.05)&gt;0,0.848*(VLOOKUP(0.01*H88/$B$6,$N$24:$AK$57,MAX(2,INT((H88/(H88+$B$7))/0.025)-11),TRUE())+(VLOOKUP(0.01*H88/$B$6,$N$24:$AK$57,MAX(2,INT((H88/(H88+$B$7))/0.025)-10),TRUE())-VLOOKUP(0.01*H88/$B$6,$N$24:$AK$57,MAX(2,INT((H88/(H88+$B$7))/0.025)-11),TRUE()))*(H88/(H88+$B$7)-INT((H88/(H88+$B$7))/0.025)*0.025)/0.025+(VLOOKUP(0.01*H88/$B$6+0.05,$N$24:$AK$57,MAX(2,INT((H88/(H88+$B$7))/0.025)-11),TRUE())-VLOOKUP(0.01*H88/$B$6,$N$24:$AK$57,MAX(2,INT((H88/(H88+$B$7))/0.025)-11),TRUE()))*(0.01*H88/$B$6-INT((0.01*H88/$B$6)/0.05)*0.05)/0.05),0),"")</f>
        <v/>
      </c>
      <c r="L88" s="34" t="str">
        <f aca="false">IF(H88&gt;0,IF(K88&gt;0,LOOKUP(K88*H88*$B$5/((H88+$B$7)*$B$4),$N$4:$N$19,$O$4:$O$19)+(LOOKUP(K88*H88*$B$5/((H88+$B$7)*$B$4)+0.05,$N$4:$N$19,$O$4:$O$19)-LOOKUP(K88*H88*$B$5/((H88+$B$7)*$B$4),$N$4:$N$19,$O$4:$O$19))*(K88*H88*$B$5/((H88+$B$7)*$B$4)-INT(K88*H88*$B$5/((H88+$B$7)*$B$4)/0.05)*0.05)/0.05,0),"")</f>
        <v/>
      </c>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8"/>
    </row>
    <row r="89" customFormat="false" ht="13.2" hidden="false" customHeight="false" outlineLevel="0" collapsed="false">
      <c r="I89" s="23" t="str">
        <f aca="false">IF(AND(H89&gt;0,K89&gt;0,L89&gt;0,J89=""),(K89*L89*2/3*(2/3*9.81)^0.5*$B$5*(H89/100)^1.5)*1000,"")</f>
        <v/>
      </c>
      <c r="J89" s="24" t="str">
        <f aca="false">IF(H89="","",IF(AND(A$23="",A$24=""),IF(H89&gt;$B$10,"Ekki er hægt að reikna rennsli fyrir svo háa vatnshæð",IF(H89&lt;$B$9,"Ekki er hægt að reikna rennsli fyrir svo lága vatnshæð",IF(AND(H89&gt;0,OR(K89=0,L89=0)),"Ekki er hægt að reikna rennsli fyrir þessa vatnshæð",""))),"Ekki er hægt að reikna rennsli fyrir þetta yfirfall"))</f>
        <v/>
      </c>
      <c r="K89" s="12" t="str">
        <f aca="false">IF(H89&gt;0,IF((VLOOKUP(0.01*H89/$B$6,$N$24:$AK$57,MAX(2,INT((H89/(H89+$B$7))/0.025)-11),TRUE())+(VLOOKUP(0.01*H89/$B$6,$N$24:$AK$57,MAX(2,INT((H89/(H89+$B$7))/0.025)-10),TRUE())-VLOOKUP(0.01*H89/$B$6,$N$24:$AK$57,MAX(2,INT((H89/(H89+$B$7))/0.025)-11),TRUE()))*(H89/(H89+$B$7)-INT((H89/(H89+$B$7))/0.025)*0.025)/0.025+(VLOOKUP(0.01*H89/$B$6+0.05,$N$24:$AK$57,MAX(2,INT((H89/(H89+$B$7))/0.025)-11),TRUE())-VLOOKUP(0.01*H89/$B$6,$N$24:$AK$57,MAX(2,INT((H89/(H89+$B$7))/0.025)-11),TRUE()))*(0.01*H89/$B$6-INT((0.01*H89/$B$6)/0.05)*0.05)/0.05)&gt;0,0.848*(VLOOKUP(0.01*H89/$B$6,$N$24:$AK$57,MAX(2,INT((H89/(H89+$B$7))/0.025)-11),TRUE())+(VLOOKUP(0.01*H89/$B$6,$N$24:$AK$57,MAX(2,INT((H89/(H89+$B$7))/0.025)-10),TRUE())-VLOOKUP(0.01*H89/$B$6,$N$24:$AK$57,MAX(2,INT((H89/(H89+$B$7))/0.025)-11),TRUE()))*(H89/(H89+$B$7)-INT((H89/(H89+$B$7))/0.025)*0.025)/0.025+(VLOOKUP(0.01*H89/$B$6+0.05,$N$24:$AK$57,MAX(2,INT((H89/(H89+$B$7))/0.025)-11),TRUE())-VLOOKUP(0.01*H89/$B$6,$N$24:$AK$57,MAX(2,INT((H89/(H89+$B$7))/0.025)-11),TRUE()))*(0.01*H89/$B$6-INT((0.01*H89/$B$6)/0.05)*0.05)/0.05),0),"")</f>
        <v/>
      </c>
      <c r="L89" s="34" t="str">
        <f aca="false">IF(H89&gt;0,IF(K89&gt;0,LOOKUP(K89*H89*$B$5/((H89+$B$7)*$B$4),$N$4:$N$19,$O$4:$O$19)+(LOOKUP(K89*H89*$B$5/((H89+$B$7)*$B$4)+0.05,$N$4:$N$19,$O$4:$O$19)-LOOKUP(K89*H89*$B$5/((H89+$B$7)*$B$4),$N$4:$N$19,$O$4:$O$19))*(K89*H89*$B$5/((H89+$B$7)*$B$4)-INT(K89*H89*$B$5/((H89+$B$7)*$B$4)/0.05)*0.05)/0.05,0),"")</f>
        <v/>
      </c>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8"/>
    </row>
    <row r="90" customFormat="false" ht="13.2" hidden="false" customHeight="false" outlineLevel="0" collapsed="false">
      <c r="I90" s="23" t="str">
        <f aca="false">IF(AND(H90&gt;0,K90&gt;0,L90&gt;0,J90=""),(K90*L90*2/3*(2/3*9.81)^0.5*$B$5*(H90/100)^1.5)*1000,"")</f>
        <v/>
      </c>
      <c r="J90" s="24" t="str">
        <f aca="false">IF(H90="","",IF(AND(A$23="",A$24=""),IF(H90&gt;$B$10,"Ekki er hægt að reikna rennsli fyrir svo háa vatnshæð",IF(H90&lt;$B$9,"Ekki er hægt að reikna rennsli fyrir svo lága vatnshæð",IF(AND(H90&gt;0,OR(K90=0,L90=0)),"Ekki er hægt að reikna rennsli fyrir þessa vatnshæð",""))),"Ekki er hægt að reikna rennsli fyrir þetta yfirfall"))</f>
        <v/>
      </c>
      <c r="K90" s="12" t="str">
        <f aca="false">IF(H90&gt;0,IF((VLOOKUP(0.01*H90/$B$6,$N$24:$AK$57,MAX(2,INT((H90/(H90+$B$7))/0.025)-11),TRUE())+(VLOOKUP(0.01*H90/$B$6,$N$24:$AK$57,MAX(2,INT((H90/(H90+$B$7))/0.025)-10),TRUE())-VLOOKUP(0.01*H90/$B$6,$N$24:$AK$57,MAX(2,INT((H90/(H90+$B$7))/0.025)-11),TRUE()))*(H90/(H90+$B$7)-INT((H90/(H90+$B$7))/0.025)*0.025)/0.025+(VLOOKUP(0.01*H90/$B$6+0.05,$N$24:$AK$57,MAX(2,INT((H90/(H90+$B$7))/0.025)-11),TRUE())-VLOOKUP(0.01*H90/$B$6,$N$24:$AK$57,MAX(2,INT((H90/(H90+$B$7))/0.025)-11),TRUE()))*(0.01*H90/$B$6-INT((0.01*H90/$B$6)/0.05)*0.05)/0.05)&gt;0,0.848*(VLOOKUP(0.01*H90/$B$6,$N$24:$AK$57,MAX(2,INT((H90/(H90+$B$7))/0.025)-11),TRUE())+(VLOOKUP(0.01*H90/$B$6,$N$24:$AK$57,MAX(2,INT((H90/(H90+$B$7))/0.025)-10),TRUE())-VLOOKUP(0.01*H90/$B$6,$N$24:$AK$57,MAX(2,INT((H90/(H90+$B$7))/0.025)-11),TRUE()))*(H90/(H90+$B$7)-INT((H90/(H90+$B$7))/0.025)*0.025)/0.025+(VLOOKUP(0.01*H90/$B$6+0.05,$N$24:$AK$57,MAX(2,INT((H90/(H90+$B$7))/0.025)-11),TRUE())-VLOOKUP(0.01*H90/$B$6,$N$24:$AK$57,MAX(2,INT((H90/(H90+$B$7))/0.025)-11),TRUE()))*(0.01*H90/$B$6-INT((0.01*H90/$B$6)/0.05)*0.05)/0.05),0),"")</f>
        <v/>
      </c>
      <c r="L90" s="34" t="str">
        <f aca="false">IF(H90&gt;0,IF(K90&gt;0,LOOKUP(K90*H90*$B$5/((H90+$B$7)*$B$4),$N$4:$N$19,$O$4:$O$19)+(LOOKUP(K90*H90*$B$5/((H90+$B$7)*$B$4)+0.05,$N$4:$N$19,$O$4:$O$19)-LOOKUP(K90*H90*$B$5/((H90+$B$7)*$B$4),$N$4:$N$19,$O$4:$O$19))*(K90*H90*$B$5/((H90+$B$7)*$B$4)-INT(K90*H90*$B$5/((H90+$B$7)*$B$4)/0.05)*0.05)/0.05,0),"")</f>
        <v/>
      </c>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8"/>
    </row>
    <row r="91" customFormat="false" ht="13.2" hidden="false" customHeight="false" outlineLevel="0" collapsed="false">
      <c r="I91" s="23" t="str">
        <f aca="false">IF(AND(H91&gt;0,K91&gt;0,L91&gt;0,J91=""),(K91*L91*2/3*(2/3*9.81)^0.5*$B$5*(H91/100)^1.5)*1000,"")</f>
        <v/>
      </c>
      <c r="J91" s="24" t="str">
        <f aca="false">IF(H91="","",IF(AND(A$23="",A$24=""),IF(H91&gt;$B$10,"Ekki er hægt að reikna rennsli fyrir svo háa vatnshæð",IF(H91&lt;$B$9,"Ekki er hægt að reikna rennsli fyrir svo lága vatnshæð",IF(AND(H91&gt;0,OR(K91=0,L91=0)),"Ekki er hægt að reikna rennsli fyrir þessa vatnshæð",""))),"Ekki er hægt að reikna rennsli fyrir þetta yfirfall"))</f>
        <v/>
      </c>
      <c r="K91" s="12" t="str">
        <f aca="false">IF(H91&gt;0,IF((VLOOKUP(0.01*H91/$B$6,$N$24:$AK$57,MAX(2,INT((H91/(H91+$B$7))/0.025)-11),TRUE())+(VLOOKUP(0.01*H91/$B$6,$N$24:$AK$57,MAX(2,INT((H91/(H91+$B$7))/0.025)-10),TRUE())-VLOOKUP(0.01*H91/$B$6,$N$24:$AK$57,MAX(2,INT((H91/(H91+$B$7))/0.025)-11),TRUE()))*(H91/(H91+$B$7)-INT((H91/(H91+$B$7))/0.025)*0.025)/0.025+(VLOOKUP(0.01*H91/$B$6+0.05,$N$24:$AK$57,MAX(2,INT((H91/(H91+$B$7))/0.025)-11),TRUE())-VLOOKUP(0.01*H91/$B$6,$N$24:$AK$57,MAX(2,INT((H91/(H91+$B$7))/0.025)-11),TRUE()))*(0.01*H91/$B$6-INT((0.01*H91/$B$6)/0.05)*0.05)/0.05)&gt;0,0.848*(VLOOKUP(0.01*H91/$B$6,$N$24:$AK$57,MAX(2,INT((H91/(H91+$B$7))/0.025)-11),TRUE())+(VLOOKUP(0.01*H91/$B$6,$N$24:$AK$57,MAX(2,INT((H91/(H91+$B$7))/0.025)-10),TRUE())-VLOOKUP(0.01*H91/$B$6,$N$24:$AK$57,MAX(2,INT((H91/(H91+$B$7))/0.025)-11),TRUE()))*(H91/(H91+$B$7)-INT((H91/(H91+$B$7))/0.025)*0.025)/0.025+(VLOOKUP(0.01*H91/$B$6+0.05,$N$24:$AK$57,MAX(2,INT((H91/(H91+$B$7))/0.025)-11),TRUE())-VLOOKUP(0.01*H91/$B$6,$N$24:$AK$57,MAX(2,INT((H91/(H91+$B$7))/0.025)-11),TRUE()))*(0.01*H91/$B$6-INT((0.01*H91/$B$6)/0.05)*0.05)/0.05),0),"")</f>
        <v/>
      </c>
      <c r="L91" s="34" t="str">
        <f aca="false">IF(H91&gt;0,IF(K91&gt;0,LOOKUP(K91*H91*$B$5/((H91+$B$7)*$B$4),$N$4:$N$19,$O$4:$O$19)+(LOOKUP(K91*H91*$B$5/((H91+$B$7)*$B$4)+0.05,$N$4:$N$19,$O$4:$O$19)-LOOKUP(K91*H91*$B$5/((H91+$B$7)*$B$4),$N$4:$N$19,$O$4:$O$19))*(K91*H91*$B$5/((H91+$B$7)*$B$4)-INT(K91*H91*$B$5/((H91+$B$7)*$B$4)/0.05)*0.05)/0.05,0),"")</f>
        <v/>
      </c>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8"/>
    </row>
    <row r="92" customFormat="false" ht="13.2" hidden="false" customHeight="false" outlineLevel="0" collapsed="false">
      <c r="I92" s="23" t="str">
        <f aca="false">IF(AND(H92&gt;0,K92&gt;0,L92&gt;0,J92=""),(K92*L92*2/3*(2/3*9.81)^0.5*$B$5*(H92/100)^1.5)*1000,"")</f>
        <v/>
      </c>
      <c r="J92" s="24" t="str">
        <f aca="false">IF(H92="","",IF(AND(A$23="",A$24=""),IF(H92&gt;$B$10,"Ekki er hægt að reikna rennsli fyrir svo háa vatnshæð",IF(H92&lt;$B$9,"Ekki er hægt að reikna rennsli fyrir svo lága vatnshæð",IF(AND(H92&gt;0,OR(K92=0,L92=0)),"Ekki er hægt að reikna rennsli fyrir þessa vatnshæð",""))),"Ekki er hægt að reikna rennsli fyrir þetta yfirfall"))</f>
        <v/>
      </c>
      <c r="K92" s="12" t="str">
        <f aca="false">IF(H92&gt;0,IF((VLOOKUP(0.01*H92/$B$6,$N$24:$AK$57,MAX(2,INT((H92/(H92+$B$7))/0.025)-11),TRUE())+(VLOOKUP(0.01*H92/$B$6,$N$24:$AK$57,MAX(2,INT((H92/(H92+$B$7))/0.025)-10),TRUE())-VLOOKUP(0.01*H92/$B$6,$N$24:$AK$57,MAX(2,INT((H92/(H92+$B$7))/0.025)-11),TRUE()))*(H92/(H92+$B$7)-INT((H92/(H92+$B$7))/0.025)*0.025)/0.025+(VLOOKUP(0.01*H92/$B$6+0.05,$N$24:$AK$57,MAX(2,INT((H92/(H92+$B$7))/0.025)-11),TRUE())-VLOOKUP(0.01*H92/$B$6,$N$24:$AK$57,MAX(2,INT((H92/(H92+$B$7))/0.025)-11),TRUE()))*(0.01*H92/$B$6-INT((0.01*H92/$B$6)/0.05)*0.05)/0.05)&gt;0,0.848*(VLOOKUP(0.01*H92/$B$6,$N$24:$AK$57,MAX(2,INT((H92/(H92+$B$7))/0.025)-11),TRUE())+(VLOOKUP(0.01*H92/$B$6,$N$24:$AK$57,MAX(2,INT((H92/(H92+$B$7))/0.025)-10),TRUE())-VLOOKUP(0.01*H92/$B$6,$N$24:$AK$57,MAX(2,INT((H92/(H92+$B$7))/0.025)-11),TRUE()))*(H92/(H92+$B$7)-INT((H92/(H92+$B$7))/0.025)*0.025)/0.025+(VLOOKUP(0.01*H92/$B$6+0.05,$N$24:$AK$57,MAX(2,INT((H92/(H92+$B$7))/0.025)-11),TRUE())-VLOOKUP(0.01*H92/$B$6,$N$24:$AK$57,MAX(2,INT((H92/(H92+$B$7))/0.025)-11),TRUE()))*(0.01*H92/$B$6-INT((0.01*H92/$B$6)/0.05)*0.05)/0.05),0),"")</f>
        <v/>
      </c>
      <c r="L92" s="34" t="str">
        <f aca="false">IF(H92&gt;0,IF(K92&gt;0,LOOKUP(K92*H92*$B$5/((H92+$B$7)*$B$4),$N$4:$N$19,$O$4:$O$19)+(LOOKUP(K92*H92*$B$5/((H92+$B$7)*$B$4)+0.05,$N$4:$N$19,$O$4:$O$19)-LOOKUP(K92*H92*$B$5/((H92+$B$7)*$B$4),$N$4:$N$19,$O$4:$O$19))*(K92*H92*$B$5/((H92+$B$7)*$B$4)-INT(K92*H92*$B$5/((H92+$B$7)*$B$4)/0.05)*0.05)/0.05,0),"")</f>
        <v/>
      </c>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8"/>
    </row>
    <row r="93" customFormat="false" ht="13.2" hidden="false" customHeight="false" outlineLevel="0" collapsed="false">
      <c r="I93" s="23" t="str">
        <f aca="false">IF(AND(H93&gt;0,K93&gt;0,L93&gt;0,J93=""),(K93*L93*2/3*(2/3*9.81)^0.5*$B$5*(H93/100)^1.5)*1000,"")</f>
        <v/>
      </c>
      <c r="J93" s="24" t="str">
        <f aca="false">IF(H93="","",IF(AND(A$23="",A$24=""),IF(H93&gt;$B$10,"Ekki er hægt að reikna rennsli fyrir svo háa vatnshæð",IF(H93&lt;$B$9,"Ekki er hægt að reikna rennsli fyrir svo lága vatnshæð",IF(AND(H93&gt;0,OR(K93=0,L93=0)),"Ekki er hægt að reikna rennsli fyrir þessa vatnshæð",""))),"Ekki er hægt að reikna rennsli fyrir þetta yfirfall"))</f>
        <v/>
      </c>
      <c r="K93" s="12" t="str">
        <f aca="false">IF(H93&gt;0,IF((VLOOKUP(0.01*H93/$B$6,$N$24:$AK$57,MAX(2,INT((H93/(H93+$B$7))/0.025)-11),TRUE())+(VLOOKUP(0.01*H93/$B$6,$N$24:$AK$57,MAX(2,INT((H93/(H93+$B$7))/0.025)-10),TRUE())-VLOOKUP(0.01*H93/$B$6,$N$24:$AK$57,MAX(2,INT((H93/(H93+$B$7))/0.025)-11),TRUE()))*(H93/(H93+$B$7)-INT((H93/(H93+$B$7))/0.025)*0.025)/0.025+(VLOOKUP(0.01*H93/$B$6+0.05,$N$24:$AK$57,MAX(2,INT((H93/(H93+$B$7))/0.025)-11),TRUE())-VLOOKUP(0.01*H93/$B$6,$N$24:$AK$57,MAX(2,INT((H93/(H93+$B$7))/0.025)-11),TRUE()))*(0.01*H93/$B$6-INT((0.01*H93/$B$6)/0.05)*0.05)/0.05)&gt;0,0.848*(VLOOKUP(0.01*H93/$B$6,$N$24:$AK$57,MAX(2,INT((H93/(H93+$B$7))/0.025)-11),TRUE())+(VLOOKUP(0.01*H93/$B$6,$N$24:$AK$57,MAX(2,INT((H93/(H93+$B$7))/0.025)-10),TRUE())-VLOOKUP(0.01*H93/$B$6,$N$24:$AK$57,MAX(2,INT((H93/(H93+$B$7))/0.025)-11),TRUE()))*(H93/(H93+$B$7)-INT((H93/(H93+$B$7))/0.025)*0.025)/0.025+(VLOOKUP(0.01*H93/$B$6+0.05,$N$24:$AK$57,MAX(2,INT((H93/(H93+$B$7))/0.025)-11),TRUE())-VLOOKUP(0.01*H93/$B$6,$N$24:$AK$57,MAX(2,INT((H93/(H93+$B$7))/0.025)-11),TRUE()))*(0.01*H93/$B$6-INT((0.01*H93/$B$6)/0.05)*0.05)/0.05),0),"")</f>
        <v/>
      </c>
      <c r="L93" s="34" t="str">
        <f aca="false">IF(H93&gt;0,IF(K93&gt;0,LOOKUP(K93*H93*$B$5/((H93+$B$7)*$B$4),$N$4:$N$19,$O$4:$O$19)+(LOOKUP(K93*H93*$B$5/((H93+$B$7)*$B$4)+0.05,$N$4:$N$19,$O$4:$O$19)-LOOKUP(K93*H93*$B$5/((H93+$B$7)*$B$4),$N$4:$N$19,$O$4:$O$19))*(K93*H93*$B$5/((H93+$B$7)*$B$4)-INT(K93*H93*$B$5/((H93+$B$7)*$B$4)/0.05)*0.05)/0.05,0),"")</f>
        <v/>
      </c>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8"/>
    </row>
    <row r="94" customFormat="false" ht="13.2" hidden="false" customHeight="false" outlineLevel="0" collapsed="false">
      <c r="I94" s="23" t="str">
        <f aca="false">IF(AND(H94&gt;0,K94&gt;0,L94&gt;0,J94=""),(K94*L94*2/3*(2/3*9.81)^0.5*$B$5*(H94/100)^1.5)*1000,"")</f>
        <v/>
      </c>
      <c r="J94" s="24" t="str">
        <f aca="false">IF(H94="","",IF(AND(A$23="",A$24=""),IF(H94&gt;$B$10,"Ekki er hægt að reikna rennsli fyrir svo háa vatnshæð",IF(H94&lt;$B$9,"Ekki er hægt að reikna rennsli fyrir svo lága vatnshæð",IF(AND(H94&gt;0,OR(K94=0,L94=0)),"Ekki er hægt að reikna rennsli fyrir þessa vatnshæð",""))),"Ekki er hægt að reikna rennsli fyrir þetta yfirfall"))</f>
        <v/>
      </c>
      <c r="K94" s="12" t="str">
        <f aca="false">IF(H94&gt;0,IF((VLOOKUP(0.01*H94/$B$6,$N$24:$AK$57,MAX(2,INT((H94/(H94+$B$7))/0.025)-11),TRUE())+(VLOOKUP(0.01*H94/$B$6,$N$24:$AK$57,MAX(2,INT((H94/(H94+$B$7))/0.025)-10),TRUE())-VLOOKUP(0.01*H94/$B$6,$N$24:$AK$57,MAX(2,INT((H94/(H94+$B$7))/0.025)-11),TRUE()))*(H94/(H94+$B$7)-INT((H94/(H94+$B$7))/0.025)*0.025)/0.025+(VLOOKUP(0.01*H94/$B$6+0.05,$N$24:$AK$57,MAX(2,INT((H94/(H94+$B$7))/0.025)-11),TRUE())-VLOOKUP(0.01*H94/$B$6,$N$24:$AK$57,MAX(2,INT((H94/(H94+$B$7))/0.025)-11),TRUE()))*(0.01*H94/$B$6-INT((0.01*H94/$B$6)/0.05)*0.05)/0.05)&gt;0,0.848*(VLOOKUP(0.01*H94/$B$6,$N$24:$AK$57,MAX(2,INT((H94/(H94+$B$7))/0.025)-11),TRUE())+(VLOOKUP(0.01*H94/$B$6,$N$24:$AK$57,MAX(2,INT((H94/(H94+$B$7))/0.025)-10),TRUE())-VLOOKUP(0.01*H94/$B$6,$N$24:$AK$57,MAX(2,INT((H94/(H94+$B$7))/0.025)-11),TRUE()))*(H94/(H94+$B$7)-INT((H94/(H94+$B$7))/0.025)*0.025)/0.025+(VLOOKUP(0.01*H94/$B$6+0.05,$N$24:$AK$57,MAX(2,INT((H94/(H94+$B$7))/0.025)-11),TRUE())-VLOOKUP(0.01*H94/$B$6,$N$24:$AK$57,MAX(2,INT((H94/(H94+$B$7))/0.025)-11),TRUE()))*(0.01*H94/$B$6-INT((0.01*H94/$B$6)/0.05)*0.05)/0.05),0),"")</f>
        <v/>
      </c>
      <c r="L94" s="34" t="str">
        <f aca="false">IF(H94&gt;0,IF(K94&gt;0,LOOKUP(K94*H94*$B$5/((H94+$B$7)*$B$4),$N$4:$N$19,$O$4:$O$19)+(LOOKUP(K94*H94*$B$5/((H94+$B$7)*$B$4)+0.05,$N$4:$N$19,$O$4:$O$19)-LOOKUP(K94*H94*$B$5/((H94+$B$7)*$B$4),$N$4:$N$19,$O$4:$O$19))*(K94*H94*$B$5/((H94+$B$7)*$B$4)-INT(K94*H94*$B$5/((H94+$B$7)*$B$4)/0.05)*0.05)/0.05,0),"")</f>
        <v/>
      </c>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8"/>
    </row>
    <row r="95" customFormat="false" ht="13.2" hidden="false" customHeight="false" outlineLevel="0" collapsed="false">
      <c r="I95" s="23" t="str">
        <f aca="false">IF(AND(H95&gt;0,K95&gt;0,L95&gt;0,J95=""),(K95*L95*2/3*(2/3*9.81)^0.5*$B$5*(H95/100)^1.5)*1000,"")</f>
        <v/>
      </c>
      <c r="J95" s="24" t="str">
        <f aca="false">IF(H95="","",IF(AND(A$23="",A$24=""),IF(H95&gt;$B$10,"Ekki er hægt að reikna rennsli fyrir svo háa vatnshæð",IF(H95&lt;$B$9,"Ekki er hægt að reikna rennsli fyrir svo lága vatnshæð",IF(AND(H95&gt;0,OR(K95=0,L95=0)),"Ekki er hægt að reikna rennsli fyrir þessa vatnshæð",""))),"Ekki er hægt að reikna rennsli fyrir þetta yfirfall"))</f>
        <v/>
      </c>
      <c r="K95" s="12" t="str">
        <f aca="false">IF(H95&gt;0,IF((VLOOKUP(0.01*H95/$B$6,$N$24:$AK$57,MAX(2,INT((H95/(H95+$B$7))/0.025)-11),TRUE())+(VLOOKUP(0.01*H95/$B$6,$N$24:$AK$57,MAX(2,INT((H95/(H95+$B$7))/0.025)-10),TRUE())-VLOOKUP(0.01*H95/$B$6,$N$24:$AK$57,MAX(2,INT((H95/(H95+$B$7))/0.025)-11),TRUE()))*(H95/(H95+$B$7)-INT((H95/(H95+$B$7))/0.025)*0.025)/0.025+(VLOOKUP(0.01*H95/$B$6+0.05,$N$24:$AK$57,MAX(2,INT((H95/(H95+$B$7))/0.025)-11),TRUE())-VLOOKUP(0.01*H95/$B$6,$N$24:$AK$57,MAX(2,INT((H95/(H95+$B$7))/0.025)-11),TRUE()))*(0.01*H95/$B$6-INT((0.01*H95/$B$6)/0.05)*0.05)/0.05)&gt;0,0.848*(VLOOKUP(0.01*H95/$B$6,$N$24:$AK$57,MAX(2,INT((H95/(H95+$B$7))/0.025)-11),TRUE())+(VLOOKUP(0.01*H95/$B$6,$N$24:$AK$57,MAX(2,INT((H95/(H95+$B$7))/0.025)-10),TRUE())-VLOOKUP(0.01*H95/$B$6,$N$24:$AK$57,MAX(2,INT((H95/(H95+$B$7))/0.025)-11),TRUE()))*(H95/(H95+$B$7)-INT((H95/(H95+$B$7))/0.025)*0.025)/0.025+(VLOOKUP(0.01*H95/$B$6+0.05,$N$24:$AK$57,MAX(2,INT((H95/(H95+$B$7))/0.025)-11),TRUE())-VLOOKUP(0.01*H95/$B$6,$N$24:$AK$57,MAX(2,INT((H95/(H95+$B$7))/0.025)-11),TRUE()))*(0.01*H95/$B$6-INT((0.01*H95/$B$6)/0.05)*0.05)/0.05),0),"")</f>
        <v/>
      </c>
      <c r="L95" s="34" t="str">
        <f aca="false">IF(H95&gt;0,IF(K95&gt;0,LOOKUP(K95*H95*$B$5/((H95+$B$7)*$B$4),$N$4:$N$19,$O$4:$O$19)+(LOOKUP(K95*H95*$B$5/((H95+$B$7)*$B$4)+0.05,$N$4:$N$19,$O$4:$O$19)-LOOKUP(K95*H95*$B$5/((H95+$B$7)*$B$4),$N$4:$N$19,$O$4:$O$19))*(K95*H95*$B$5/((H95+$B$7)*$B$4)-INT(K95*H95*$B$5/((H95+$B$7)*$B$4)/0.05)*0.05)/0.05,0),"")</f>
        <v/>
      </c>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8"/>
    </row>
    <row r="96" customFormat="false" ht="13.2" hidden="false" customHeight="false" outlineLevel="0" collapsed="false">
      <c r="I96" s="23" t="str">
        <f aca="false">IF(AND(H96&gt;0,K96&gt;0,L96&gt;0,J96=""),(K96*L96*2/3*(2/3*9.81)^0.5*$B$5*(H96/100)^1.5)*1000,"")</f>
        <v/>
      </c>
      <c r="J96" s="24" t="str">
        <f aca="false">IF(H96="","",IF(AND(A$23="",A$24=""),IF(H96&gt;$B$10,"Ekki er hægt að reikna rennsli fyrir svo háa vatnshæð",IF(H96&lt;$B$9,"Ekki er hægt að reikna rennsli fyrir svo lága vatnshæð",IF(AND(H96&gt;0,OR(K96=0,L96=0)),"Ekki er hægt að reikna rennsli fyrir þessa vatnshæð",""))),"Ekki er hægt að reikna rennsli fyrir þetta yfirfall"))</f>
        <v/>
      </c>
      <c r="K96" s="12" t="str">
        <f aca="false">IF(H96&gt;0,IF((VLOOKUP(0.01*H96/$B$6,$N$24:$AK$57,MAX(2,INT((H96/(H96+$B$7))/0.025)-11),TRUE())+(VLOOKUP(0.01*H96/$B$6,$N$24:$AK$57,MAX(2,INT((H96/(H96+$B$7))/0.025)-10),TRUE())-VLOOKUP(0.01*H96/$B$6,$N$24:$AK$57,MAX(2,INT((H96/(H96+$B$7))/0.025)-11),TRUE()))*(H96/(H96+$B$7)-INT((H96/(H96+$B$7))/0.025)*0.025)/0.025+(VLOOKUP(0.01*H96/$B$6+0.05,$N$24:$AK$57,MAX(2,INT((H96/(H96+$B$7))/0.025)-11),TRUE())-VLOOKUP(0.01*H96/$B$6,$N$24:$AK$57,MAX(2,INT((H96/(H96+$B$7))/0.025)-11),TRUE()))*(0.01*H96/$B$6-INT((0.01*H96/$B$6)/0.05)*0.05)/0.05)&gt;0,0.848*(VLOOKUP(0.01*H96/$B$6,$N$24:$AK$57,MAX(2,INT((H96/(H96+$B$7))/0.025)-11),TRUE())+(VLOOKUP(0.01*H96/$B$6,$N$24:$AK$57,MAX(2,INT((H96/(H96+$B$7))/0.025)-10),TRUE())-VLOOKUP(0.01*H96/$B$6,$N$24:$AK$57,MAX(2,INT((H96/(H96+$B$7))/0.025)-11),TRUE()))*(H96/(H96+$B$7)-INT((H96/(H96+$B$7))/0.025)*0.025)/0.025+(VLOOKUP(0.01*H96/$B$6+0.05,$N$24:$AK$57,MAX(2,INT((H96/(H96+$B$7))/0.025)-11),TRUE())-VLOOKUP(0.01*H96/$B$6,$N$24:$AK$57,MAX(2,INT((H96/(H96+$B$7))/0.025)-11),TRUE()))*(0.01*H96/$B$6-INT((0.01*H96/$B$6)/0.05)*0.05)/0.05),0),"")</f>
        <v/>
      </c>
      <c r="L96" s="34" t="str">
        <f aca="false">IF(H96&gt;0,IF(K96&gt;0,LOOKUP(K96*H96*$B$5/((H96+$B$7)*$B$4),$N$4:$N$19,$O$4:$O$19)+(LOOKUP(K96*H96*$B$5/((H96+$B$7)*$B$4)+0.05,$N$4:$N$19,$O$4:$O$19)-LOOKUP(K96*H96*$B$5/((H96+$B$7)*$B$4),$N$4:$N$19,$O$4:$O$19))*(K96*H96*$B$5/((H96+$B$7)*$B$4)-INT(K96*H96*$B$5/((H96+$B$7)*$B$4)/0.05)*0.05)/0.05,0),"")</f>
        <v/>
      </c>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8"/>
    </row>
    <row r="97" customFormat="false" ht="13.2" hidden="false" customHeight="false" outlineLevel="0" collapsed="false">
      <c r="I97" s="23" t="str">
        <f aca="false">IF(AND(H97&gt;0,K97&gt;0,L97&gt;0,J97=""),(K97*L97*2/3*(2/3*9.81)^0.5*$B$5*(H97/100)^1.5)*1000,"")</f>
        <v/>
      </c>
      <c r="J97" s="24" t="str">
        <f aca="false">IF(H97="","",IF(AND(A$23="",A$24=""),IF(H97&gt;$B$10,"Ekki er hægt að reikna rennsli fyrir svo háa vatnshæð",IF(H97&lt;$B$9,"Ekki er hægt að reikna rennsli fyrir svo lága vatnshæð",IF(AND(H97&gt;0,OR(K97=0,L97=0)),"Ekki er hægt að reikna rennsli fyrir þessa vatnshæð",""))),"Ekki er hægt að reikna rennsli fyrir þetta yfirfall"))</f>
        <v/>
      </c>
      <c r="K97" s="12" t="str">
        <f aca="false">IF(H97&gt;0,IF((VLOOKUP(0.01*H97/$B$6,$N$24:$AK$57,MAX(2,INT((H97/(H97+$B$7))/0.025)-11),TRUE())+(VLOOKUP(0.01*H97/$B$6,$N$24:$AK$57,MAX(2,INT((H97/(H97+$B$7))/0.025)-10),TRUE())-VLOOKUP(0.01*H97/$B$6,$N$24:$AK$57,MAX(2,INT((H97/(H97+$B$7))/0.025)-11),TRUE()))*(H97/(H97+$B$7)-INT((H97/(H97+$B$7))/0.025)*0.025)/0.025+(VLOOKUP(0.01*H97/$B$6+0.05,$N$24:$AK$57,MAX(2,INT((H97/(H97+$B$7))/0.025)-11),TRUE())-VLOOKUP(0.01*H97/$B$6,$N$24:$AK$57,MAX(2,INT((H97/(H97+$B$7))/0.025)-11),TRUE()))*(0.01*H97/$B$6-INT((0.01*H97/$B$6)/0.05)*0.05)/0.05)&gt;0,0.848*(VLOOKUP(0.01*H97/$B$6,$N$24:$AK$57,MAX(2,INT((H97/(H97+$B$7))/0.025)-11),TRUE())+(VLOOKUP(0.01*H97/$B$6,$N$24:$AK$57,MAX(2,INT((H97/(H97+$B$7))/0.025)-10),TRUE())-VLOOKUP(0.01*H97/$B$6,$N$24:$AK$57,MAX(2,INT((H97/(H97+$B$7))/0.025)-11),TRUE()))*(H97/(H97+$B$7)-INT((H97/(H97+$B$7))/0.025)*0.025)/0.025+(VLOOKUP(0.01*H97/$B$6+0.05,$N$24:$AK$57,MAX(2,INT((H97/(H97+$B$7))/0.025)-11),TRUE())-VLOOKUP(0.01*H97/$B$6,$N$24:$AK$57,MAX(2,INT((H97/(H97+$B$7))/0.025)-11),TRUE()))*(0.01*H97/$B$6-INT((0.01*H97/$B$6)/0.05)*0.05)/0.05),0),"")</f>
        <v/>
      </c>
      <c r="L97" s="34" t="str">
        <f aca="false">IF(H97&gt;0,IF(K97&gt;0,LOOKUP(K97*H97*$B$5/((H97+$B$7)*$B$4),$N$4:$N$19,$O$4:$O$19)+(LOOKUP(K97*H97*$B$5/((H97+$B$7)*$B$4)+0.05,$N$4:$N$19,$O$4:$O$19)-LOOKUP(K97*H97*$B$5/((H97+$B$7)*$B$4),$N$4:$N$19,$O$4:$O$19))*(K97*H97*$B$5/((H97+$B$7)*$B$4)-INT(K97*H97*$B$5/((H97+$B$7)*$B$4)/0.05)*0.05)/0.05,0),"")</f>
        <v/>
      </c>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8"/>
    </row>
    <row r="98" customFormat="false" ht="13.2" hidden="false" customHeight="false" outlineLevel="0" collapsed="false">
      <c r="I98" s="23" t="str">
        <f aca="false">IF(AND(H98&gt;0,K98&gt;0,L98&gt;0,J98=""),(K98*L98*2/3*(2/3*9.81)^0.5*$B$5*(H98/100)^1.5)*1000,"")</f>
        <v/>
      </c>
      <c r="J98" s="24" t="str">
        <f aca="false">IF(H98="","",IF(AND(A$23="",A$24=""),IF(H98&gt;$B$10,"Ekki er hægt að reikna rennsli fyrir svo háa vatnshæð",IF(H98&lt;$B$9,"Ekki er hægt að reikna rennsli fyrir svo lága vatnshæð",IF(AND(H98&gt;0,OR(K98=0,L98=0)),"Ekki er hægt að reikna rennsli fyrir þessa vatnshæð",""))),"Ekki er hægt að reikna rennsli fyrir þetta yfirfall"))</f>
        <v/>
      </c>
      <c r="K98" s="12" t="str">
        <f aca="false">IF(H98&gt;0,IF((VLOOKUP(0.01*H98/$B$6,$N$24:$AK$57,MAX(2,INT((H98/(H98+$B$7))/0.025)-11),TRUE())+(VLOOKUP(0.01*H98/$B$6,$N$24:$AK$57,MAX(2,INT((H98/(H98+$B$7))/0.025)-10),TRUE())-VLOOKUP(0.01*H98/$B$6,$N$24:$AK$57,MAX(2,INT((H98/(H98+$B$7))/0.025)-11),TRUE()))*(H98/(H98+$B$7)-INT((H98/(H98+$B$7))/0.025)*0.025)/0.025+(VLOOKUP(0.01*H98/$B$6+0.05,$N$24:$AK$57,MAX(2,INT((H98/(H98+$B$7))/0.025)-11),TRUE())-VLOOKUP(0.01*H98/$B$6,$N$24:$AK$57,MAX(2,INT((H98/(H98+$B$7))/0.025)-11),TRUE()))*(0.01*H98/$B$6-INT((0.01*H98/$B$6)/0.05)*0.05)/0.05)&gt;0,0.848*(VLOOKUP(0.01*H98/$B$6,$N$24:$AK$57,MAX(2,INT((H98/(H98+$B$7))/0.025)-11),TRUE())+(VLOOKUP(0.01*H98/$B$6,$N$24:$AK$57,MAX(2,INT((H98/(H98+$B$7))/0.025)-10),TRUE())-VLOOKUP(0.01*H98/$B$6,$N$24:$AK$57,MAX(2,INT((H98/(H98+$B$7))/0.025)-11),TRUE()))*(H98/(H98+$B$7)-INT((H98/(H98+$B$7))/0.025)*0.025)/0.025+(VLOOKUP(0.01*H98/$B$6+0.05,$N$24:$AK$57,MAX(2,INT((H98/(H98+$B$7))/0.025)-11),TRUE())-VLOOKUP(0.01*H98/$B$6,$N$24:$AK$57,MAX(2,INT((H98/(H98+$B$7))/0.025)-11),TRUE()))*(0.01*H98/$B$6-INT((0.01*H98/$B$6)/0.05)*0.05)/0.05),0),"")</f>
        <v/>
      </c>
      <c r="L98" s="34" t="str">
        <f aca="false">IF(H98&gt;0,IF(K98&gt;0,LOOKUP(K98*H98*$B$5/((H98+$B$7)*$B$4),$N$4:$N$19,$O$4:$O$19)+(LOOKUP(K98*H98*$B$5/((H98+$B$7)*$B$4)+0.05,$N$4:$N$19,$O$4:$O$19)-LOOKUP(K98*H98*$B$5/((H98+$B$7)*$B$4),$N$4:$N$19,$O$4:$O$19))*(K98*H98*$B$5/((H98+$B$7)*$B$4)-INT(K98*H98*$B$5/((H98+$B$7)*$B$4)/0.05)*0.05)/0.05,0),"")</f>
        <v/>
      </c>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8"/>
    </row>
    <row r="99" customFormat="false" ht="13.2" hidden="false" customHeight="false" outlineLevel="0" collapsed="false">
      <c r="I99" s="23" t="str">
        <f aca="false">IF(AND(H99&gt;0,K99&gt;0,L99&gt;0,J99=""),(K99*L99*2/3*(2/3*9.81)^0.5*$B$5*(H99/100)^1.5)*1000,"")</f>
        <v/>
      </c>
      <c r="J99" s="24" t="str">
        <f aca="false">IF(H99="","",IF(AND(A$23="",A$24=""),IF(H99&gt;$B$10,"Ekki er hægt að reikna rennsli fyrir svo háa vatnshæð",IF(H99&lt;$B$9,"Ekki er hægt að reikna rennsli fyrir svo lága vatnshæð",IF(AND(H99&gt;0,OR(K99=0,L99=0)),"Ekki er hægt að reikna rennsli fyrir þessa vatnshæð",""))),"Ekki er hægt að reikna rennsli fyrir þetta yfirfall"))</f>
        <v/>
      </c>
      <c r="K99" s="12" t="str">
        <f aca="false">IF(H99&gt;0,IF((VLOOKUP(0.01*H99/$B$6,$N$24:$AK$57,MAX(2,INT((H99/(H99+$B$7))/0.025)-11),TRUE())+(VLOOKUP(0.01*H99/$B$6,$N$24:$AK$57,MAX(2,INT((H99/(H99+$B$7))/0.025)-10),TRUE())-VLOOKUP(0.01*H99/$B$6,$N$24:$AK$57,MAX(2,INT((H99/(H99+$B$7))/0.025)-11),TRUE()))*(H99/(H99+$B$7)-INT((H99/(H99+$B$7))/0.025)*0.025)/0.025+(VLOOKUP(0.01*H99/$B$6+0.05,$N$24:$AK$57,MAX(2,INT((H99/(H99+$B$7))/0.025)-11),TRUE())-VLOOKUP(0.01*H99/$B$6,$N$24:$AK$57,MAX(2,INT((H99/(H99+$B$7))/0.025)-11),TRUE()))*(0.01*H99/$B$6-INT((0.01*H99/$B$6)/0.05)*0.05)/0.05)&gt;0,0.848*(VLOOKUP(0.01*H99/$B$6,$N$24:$AK$57,MAX(2,INT((H99/(H99+$B$7))/0.025)-11),TRUE())+(VLOOKUP(0.01*H99/$B$6,$N$24:$AK$57,MAX(2,INT((H99/(H99+$B$7))/0.025)-10),TRUE())-VLOOKUP(0.01*H99/$B$6,$N$24:$AK$57,MAX(2,INT((H99/(H99+$B$7))/0.025)-11),TRUE()))*(H99/(H99+$B$7)-INT((H99/(H99+$B$7))/0.025)*0.025)/0.025+(VLOOKUP(0.01*H99/$B$6+0.05,$N$24:$AK$57,MAX(2,INT((H99/(H99+$B$7))/0.025)-11),TRUE())-VLOOKUP(0.01*H99/$B$6,$N$24:$AK$57,MAX(2,INT((H99/(H99+$B$7))/0.025)-11),TRUE()))*(0.01*H99/$B$6-INT((0.01*H99/$B$6)/0.05)*0.05)/0.05),0),"")</f>
        <v/>
      </c>
      <c r="L99" s="34" t="str">
        <f aca="false">IF(H99&gt;0,IF(K99&gt;0,LOOKUP(K99*H99*$B$5/((H99+$B$7)*$B$4),$N$4:$N$19,$O$4:$O$19)+(LOOKUP(K99*H99*$B$5/((H99+$B$7)*$B$4)+0.05,$N$4:$N$19,$O$4:$O$19)-LOOKUP(K99*H99*$B$5/((H99+$B$7)*$B$4),$N$4:$N$19,$O$4:$O$19))*(K99*H99*$B$5/((H99+$B$7)*$B$4)-INT(K99*H99*$B$5/((H99+$B$7)*$B$4)/0.05)*0.05)/0.05,0),"")</f>
        <v/>
      </c>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8"/>
    </row>
  </sheetData>
  <sheetProtection sheet="true" password="f63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7T16:21:32Z</dcterms:created>
  <dc:creator>jfj</dc:creator>
  <dc:description/>
  <dc:language>en-US</dc:language>
  <cp:lastModifiedBy>sgunn</cp:lastModifiedBy>
  <dcterms:modified xsi:type="dcterms:W3CDTF">2008-01-10T16:05:22Z</dcterms:modified>
  <cp:revision>0</cp:revision>
  <dc:subject/>
  <dc:title/>
</cp:coreProperties>
</file>